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in" sheetId="1" state="visible" r:id="rId2"/>
    <sheet name="Profiles" sheetId="2" state="visible" r:id="rId3"/>
    <sheet name="Panels" sheetId="3" state="visible" r:id="rId4"/>
    <sheet name="Inverters" sheetId="4" state="visible" r:id="rId5"/>
    <sheet name="Power Centers" sheetId="5" state="visible" r:id="rId6"/>
    <sheet name="Batteries" sheetId="6" state="visible" r:id="rId7"/>
    <sheet name="Deep Well Pumps" sheetId="7" state="visible" r:id="rId8"/>
    <sheet name="Booster Pumps" sheetId="8" state="visible" r:id="rId9"/>
    <sheet name="PV Rack" sheetId="9" state="visible" r:id="rId10"/>
    <sheet name="Refridgeration" sheetId="10" state="visible" r:id="rId11"/>
    <sheet name="Chargers" sheetId="11" state="visible" r:id="rId12"/>
    <sheet name="Old Data" sheetId="12" state="visible" r:id="rId13"/>
    <sheet name="Water" sheetId="13" state="visible" r:id="rId14"/>
  </sheets>
  <definedNames>
    <definedName function="false" hidden="false" name="unnamed" vbProcedure="false">Batteries!$B$17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sz val="10"/>
            <rFont val="Arial"/>
            <family val="0"/>
          </rPr>
          <t xml:space="preserve">This is the voltage of the power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9</xdr:row>
                <xdr:rowOff>7</xdr:rowOff>
              </xdr:from>
              <xdr:to>
                <xdr:col>6</xdr:col>
                <xdr:colOff>66</xdr:colOff>
                <xdr:row>73</xdr:row>
                <xdr:rowOff>13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rFont val="Arial"/>
            <family val="0"/>
          </rPr>
          <t xml:space="preserve">This is the voltage of the wire run between the PV Array and the charge control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0</xdr:row>
                <xdr:rowOff>7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E74" authorId="0">
      <text>
        <r>
          <rPr>
            <sz val="10"/>
            <rFont val="Arial"/>
            <family val="0"/>
          </rPr>
          <t xml:space="preserve">The expected average temperature goes here. Play with this number, and you'll see why heated battery compartments are a good id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2</xdr:row>
                <xdr:rowOff>7</xdr:rowOff>
              </xdr:from>
              <xdr:to>
                <xdr:col>6</xdr:col>
                <xdr:colOff>66</xdr:colOff>
                <xdr:row>76</xdr:row>
                <xdr:rowOff>13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</rPr>
          <t xml:space="preserve">For every 15F below 77F, efficiency decreases by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3</xdr:row>
                <xdr:rowOff>7</xdr:rowOff>
              </xdr:from>
              <xdr:to>
                <xdr:col>6</xdr:col>
                <xdr:colOff>66</xdr:colOff>
                <xdr:row>77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rFont val="Arial"/>
            <family val="0"/>
          </rPr>
          <t xml:space="preserve">This is how many hours a day of sun you get. 5 is about the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5</xdr:row>
                <xdr:rowOff>7</xdr:rowOff>
              </xdr:from>
              <xdr:to>
                <xdr:col>6</xdr:col>
                <xdr:colOff>66</xdr:colOff>
                <xdr:row>79</xdr:row>
                <xdr:rowOff>13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rFont val="Arial"/>
            <family val="0"/>
          </rPr>
          <t xml:space="preserve">These are a rough guess based on max den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2</xdr:row>
                <xdr:rowOff>7</xdr:rowOff>
              </xdr:from>
              <xdr:to>
                <xdr:col>6</xdr:col>
                <xdr:colOff>66</xdr:colOff>
                <xdr:row>86</xdr:row>
                <xdr:rowOff>13</xdr:rowOff>
              </xdr:to>
            </anchor>
          </commentPr>
        </mc:Choice>
        <mc:Fallback/>
      </mc:AlternateContent>
    </comment>
    <comment ref="E139" authorId="0">
      <text>
        <r>
          <rPr>
            <sz val="10"/>
            <rFont val="Arial"/>
            <family val="0"/>
          </rPr>
          <t xml:space="preserve">This is the voltage of the power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7</xdr:row>
                <xdr:rowOff>7</xdr:rowOff>
              </xdr:from>
              <xdr:to>
                <xdr:col>6</xdr:col>
                <xdr:colOff>66</xdr:colOff>
                <xdr:row>141</xdr:row>
                <xdr:rowOff>13</xdr:rowOff>
              </xdr:to>
            </anchor>
          </commentPr>
        </mc:Choice>
        <mc:Fallback/>
      </mc:AlternateContent>
    </comment>
    <comment ref="E140" authorId="0">
      <text>
        <r>
          <rPr>
            <sz val="10"/>
            <rFont val="Arial"/>
            <family val="0"/>
          </rPr>
          <t xml:space="preserve">This is the voltage of the wire run between the PV Array and the charge control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8</xdr:row>
                <xdr:rowOff>7</xdr:rowOff>
              </xdr:from>
              <xdr:to>
                <xdr:col>6</xdr:col>
                <xdr:colOff>66</xdr:colOff>
                <xdr:row>142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0"/>
          </rPr>
          <t xml:space="preserve">The expected average temperature goes here. Play with this number, and you'll see why heated battery compartments are a good id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0</xdr:row>
                <xdr:rowOff>7</xdr:rowOff>
              </xdr:from>
              <xdr:to>
                <xdr:col>6</xdr:col>
                <xdr:colOff>66</xdr:colOff>
                <xdr:row>144</xdr:row>
                <xdr:rowOff>13</xdr:rowOff>
              </xdr:to>
            </anchor>
          </commentPr>
        </mc:Choice>
        <mc:Fallback/>
      </mc:AlternateContent>
    </comment>
    <comment ref="E143" authorId="0">
      <text>
        <r>
          <rPr>
            <sz val="10"/>
            <rFont val="Arial"/>
            <family val="0"/>
          </rPr>
          <t xml:space="preserve">For every 15F below 77F, efficiency decreases by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1</xdr:row>
                <xdr:rowOff>7</xdr:rowOff>
              </xdr:from>
              <xdr:to>
                <xdr:col>6</xdr:col>
                <xdr:colOff>66</xdr:colOff>
                <xdr:row>145</xdr:row>
                <xdr:rowOff>13</xdr:rowOff>
              </xdr:to>
            </anchor>
          </commentPr>
        </mc:Choice>
        <mc:Fallback/>
      </mc:AlternateContent>
    </comment>
    <comment ref="E145" authorId="0">
      <text>
        <r>
          <rPr>
            <sz val="10"/>
            <rFont val="Arial"/>
            <family val="0"/>
          </rPr>
          <t xml:space="preserve">This is how many hours a day of sun you get. 5 is about the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66</xdr:colOff>
                <xdr:row>147</xdr:row>
                <xdr:rowOff>13</xdr:rowOff>
              </xdr:to>
            </anchor>
          </commentPr>
        </mc:Choice>
        <mc:Fallback/>
      </mc:AlternateContent>
    </comment>
    <comment ref="E152" authorId="0">
      <text>
        <r>
          <rPr>
            <sz val="10"/>
            <rFont val="Arial"/>
            <family val="0"/>
          </rPr>
          <t xml:space="preserve">These are a rough guess based on max den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0</xdr:row>
                <xdr:rowOff>7</xdr:rowOff>
              </xdr:from>
              <xdr:to>
                <xdr:col>6</xdr:col>
                <xdr:colOff>66</xdr:colOff>
                <xdr:row>154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Change this to toggle between different Prof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6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10"/>
            <rFont val="Arial"/>
            <family val="0"/>
          </rPr>
          <t xml:space="preserve">0.769 Kwh used in 0.9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66</xdr:colOff>
                <xdr:row>35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10"/>
            <rFont val="Arial"/>
            <family val="0"/>
          </rPr>
          <t xml:space="preserve">25 minutes:
.209kw total
Peak 10W
117W when spi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5</xdr:col>
                <xdr:colOff>66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10"/>
            <rFont val="Arial"/>
            <family val="0"/>
          </rPr>
          <t xml:space="preserve">Subtract 15% when running off of batteries from the published spec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66</xdr:colOff>
                <xdr:row>21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Subtract 15% when running off of batteries from the published spec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6</xdr:col>
                <xdr:colOff>66</xdr:colOff>
                <xdr:row>31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Subtract 15% when running off of batteries from the published spec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6</xdr:col>
                <xdr:colOff>66</xdr:colOff>
                <xdr:row>41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</rPr>
          <t xml:space="preserve">Subtract 15% when running off of batteries from the published spec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6</xdr:col>
                <xdr:colOff>66</xdr:colOff>
                <xdr:row>51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0"/>
          </rPr>
          <t xml:space="preserve">Subtract 15% from the published specs for battery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66</xdr:colOff>
                <xdr:row>2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</rPr>
          <t xml:space="preserve">Subtract 15% from the published specs for battrery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8</xdr:col>
                <xdr:colOff>66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</rPr>
          <t xml:space="preserve">Subtract 15% from the published specs for battrery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66</xdr:colOff>
                <xdr:row>32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0"/>
          </rPr>
          <t xml:space="preserve">Subtract 15% from the published specs for battrery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8</xdr:col>
                <xdr:colOff>66</xdr:colOff>
                <xdr:row>41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</rPr>
          <t xml:space="preserve">Subtract 15% from the published specs for battrery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8</xdr:col>
                <xdr:colOff>66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407">
  <si>
    <t xml:space="preserve">Seneca Software &amp; Solar, Inc.</t>
  </si>
  <si>
    <t xml:space="preserve">P.O. Box 506</t>
  </si>
  <si>
    <t xml:space="preserve">Nederland, CO 80466</t>
  </si>
  <si>
    <t xml:space="preserve">http://www.senecass.com</t>
  </si>
  <si>
    <t xml:space="preserve">Power Consumption Worksheet</t>
  </si>
  <si>
    <t xml:space="preserve">Type</t>
  </si>
  <si>
    <t xml:space="preserve">AC Device</t>
  </si>
  <si>
    <t xml:space="preserve">Peak</t>
  </si>
  <si>
    <t xml:space="preserve">Watts</t>
  </si>
  <si>
    <t xml:space="preserve">Consumption</t>
  </si>
  <si>
    <t xml:space="preserve">Profile</t>
  </si>
  <si>
    <t xml:space="preserve">Computers</t>
  </si>
  <si>
    <t xml:space="preserve">House</t>
  </si>
  <si>
    <t xml:space="preserve">Laptop 12V supply</t>
  </si>
  <si>
    <t xml:space="preserve">Laser Printer</t>
  </si>
  <si>
    <t xml:space="preserve">457W (peak)</t>
  </si>
  <si>
    <t xml:space="preserve">LCD Monitor</t>
  </si>
  <si>
    <t xml:space="preserve">Laptop</t>
  </si>
  <si>
    <t xml:space="preserve">Docking Station</t>
  </si>
  <si>
    <t xml:space="preserve">S21 Monitor</t>
  </si>
  <si>
    <t xml:space="preserve">KDS Monitor</t>
  </si>
  <si>
    <t xml:space="preserve">Nokia Monitor</t>
  </si>
  <si>
    <t xml:space="preserve">Embedded PC</t>
  </si>
  <si>
    <t xml:space="preserve">Octagon PC500</t>
  </si>
  <si>
    <t xml:space="preserve">Debian Box</t>
  </si>
  <si>
    <t xml:space="preserve">NT Box</t>
  </si>
  <si>
    <t xml:space="preserve">SUSE Box</t>
  </si>
  <si>
    <t xml:space="preserve">Sun Ultra 1</t>
  </si>
  <si>
    <t xml:space="preserve">HP J5600</t>
  </si>
  <si>
    <t xml:space="preserve">Router</t>
  </si>
  <si>
    <t xml:space="preserve">DSU/CSU</t>
  </si>
  <si>
    <t xml:space="preserve">Terminal Server</t>
  </si>
  <si>
    <t xml:space="preserve">56K US Robotics Modem</t>
  </si>
  <si>
    <t xml:space="preserve">PC Speakers</t>
  </si>
  <si>
    <t xml:space="preserve">Kitchen</t>
  </si>
  <si>
    <t xml:space="preserve">Coffee Grinder</t>
  </si>
  <si>
    <t xml:space="preserve">Toaster Oven</t>
  </si>
  <si>
    <t xml:space="preserve">(1450 peak)</t>
  </si>
  <si>
    <t xml:space="preserve">Blender</t>
  </si>
  <si>
    <t xml:space="preserve">Dish Washer</t>
  </si>
  <si>
    <t xml:space="preserve"> (1455 peak)</t>
  </si>
  <si>
    <t xml:space="preserve">Tools</t>
  </si>
  <si>
    <t xml:space="preserve">Soldering Iron</t>
  </si>
  <si>
    <t xml:space="preserve">Sewing Machine</t>
  </si>
  <si>
    <t xml:space="preserve"> (15W lamp)</t>
  </si>
  <si>
    <t xml:space="preserve">Glue Gun</t>
  </si>
  <si>
    <t xml:space="preserve">Rotary Hand Saw</t>
  </si>
  <si>
    <t xml:space="preserve">Small Hand drill</t>
  </si>
  <si>
    <t xml:space="preserve">Table Saw</t>
  </si>
  <si>
    <t xml:space="preserve">Drill Press</t>
  </si>
  <si>
    <t xml:space="preserve">Jigsaw</t>
  </si>
  <si>
    <t xml:space="preserve">Cordless Tool Charger</t>
  </si>
  <si>
    <t xml:space="preserve">Household</t>
  </si>
  <si>
    <t xml:space="preserve">Stereo/Amp</t>
  </si>
  <si>
    <t xml:space="preserve">Tape Deck</t>
  </si>
  <si>
    <t xml:space="preserve">TV</t>
  </si>
  <si>
    <t xml:space="preserve">VCR</t>
  </si>
  <si>
    <t xml:space="preserve">CD Player</t>
  </si>
  <si>
    <t xml:space="preserve">Cordless Phone</t>
  </si>
  <si>
    <t xml:space="preserve">Yaesu Charger</t>
  </si>
  <si>
    <t xml:space="preserve">Maxon Charger</t>
  </si>
  <si>
    <t xml:space="preserve">Cell Charger</t>
  </si>
  <si>
    <t xml:space="preserve">Alarm Clock</t>
  </si>
  <si>
    <t xml:space="preserve">120VAC Lights</t>
  </si>
  <si>
    <t xml:space="preserve">24VDC Lights</t>
  </si>
  <si>
    <t xml:space="preserve">Clothes Washer</t>
  </si>
  <si>
    <t xml:space="preserve">Heavy Loads</t>
  </si>
  <si>
    <t xml:space="preserve">Refrigerator</t>
  </si>
  <si>
    <t xml:space="preserve">Hot Tub Pump</t>
  </si>
  <si>
    <t xml:space="preserve">Deep Well Pump</t>
  </si>
  <si>
    <t xml:space="preserve">Water Pressure Booster Pump</t>
  </si>
  <si>
    <t xml:space="preserve">Vacuum</t>
  </si>
  <si>
    <t xml:space="preserve">Total Watt/Hours</t>
  </si>
  <si>
    <t xml:space="preserve">Adjusted for Inefficiency</t>
  </si>
  <si>
    <t xml:space="preserve">Module Sizing</t>
  </si>
  <si>
    <t xml:space="preserve">System Nominal Voltage</t>
  </si>
  <si>
    <t xml:space="preserve">PV Array Voltage</t>
  </si>
  <si>
    <t xml:space="preserve">Total Amp Hours Per Day</t>
  </si>
  <si>
    <t xml:space="preserve">Lowest Temperature</t>
  </si>
  <si>
    <t xml:space="preserve">Charger Losses Multiplier</t>
  </si>
  <si>
    <t xml:space="preserve">Battery Losses</t>
  </si>
  <si>
    <t xml:space="preserve">Hours per day of Sun</t>
  </si>
  <si>
    <t xml:space="preserve">Total Array Current in Amps Needed</t>
  </si>
  <si>
    <t xml:space="preserve">Module Model</t>
  </si>
  <si>
    <t xml:space="preserve">165W</t>
  </si>
  <si>
    <t xml:space="preserve">Number of Modules Needed in Series</t>
  </si>
  <si>
    <t xml:space="preserve">Number of Modules Needed in Parallel</t>
  </si>
  <si>
    <t xml:space="preserve">Total Number of Modules Needed</t>
  </si>
  <si>
    <t xml:space="preserve">Total Array Length in feet</t>
  </si>
  <si>
    <t xml:space="preserve">Total Array Width in feet</t>
  </si>
  <si>
    <t xml:space="preserve">Total Cost of Modules</t>
  </si>
  <si>
    <t xml:space="preserve">Module Data</t>
  </si>
  <si>
    <t xml:space="preserve">Manufacturer</t>
  </si>
  <si>
    <t xml:space="preserve">Cell Type</t>
  </si>
  <si>
    <t xml:space="preserve">Module Wattage</t>
  </si>
  <si>
    <t xml:space="preserve">Module Nominal Voltage</t>
  </si>
  <si>
    <t xml:space="preserve">Module Amperage</t>
  </si>
  <si>
    <t xml:space="preserve">Module Open Voltage</t>
  </si>
  <si>
    <t xml:space="preserve">Module Short Circuit</t>
  </si>
  <si>
    <t xml:space="preserve">Module Length</t>
  </si>
  <si>
    <t xml:space="preserve">Module Width</t>
  </si>
  <si>
    <t xml:space="preserve">Module Cost</t>
  </si>
  <si>
    <t xml:space="preserve">Wire  &amp; Breaker sizing</t>
  </si>
  <si>
    <t xml:space="preserve">Cold Weather factor (-40F)</t>
  </si>
  <si>
    <t xml:space="preserve">True Amperage per panel</t>
  </si>
  <si>
    <t xml:space="preserve">Total Array amperage</t>
  </si>
  <si>
    <t xml:space="preserve">Max Array Voltage</t>
  </si>
  <si>
    <t xml:space="preserve">Max Array Ampacity</t>
  </si>
  <si>
    <t xml:space="preserve">Battery Sizing</t>
  </si>
  <si>
    <t xml:space="preserve">Reserve Time in Days</t>
  </si>
  <si>
    <t xml:space="preserve">Usable Battery Capacity</t>
  </si>
  <si>
    <t xml:space="preserve">Min Capacity in Amp Hours</t>
  </si>
  <si>
    <t xml:space="preserve">Battery Model</t>
  </si>
  <si>
    <t xml:space="preserve">JRB8796</t>
  </si>
  <si>
    <t xml:space="preserve">Battery Amp Hour Capacity</t>
  </si>
  <si>
    <t xml:space="preserve">Number of Batteries in Parallel</t>
  </si>
  <si>
    <t xml:space="preserve">Battery Voltage</t>
  </si>
  <si>
    <t xml:space="preserve">Number of Batteries in Series</t>
  </si>
  <si>
    <t xml:space="preserve">Total Number of Batteries Needed</t>
  </si>
  <si>
    <t xml:space="preserve">Total Battery Amp Hours</t>
  </si>
  <si>
    <t xml:space="preserve">Total Cost of Batteries</t>
  </si>
  <si>
    <t xml:space="preserve">Power Control</t>
  </si>
  <si>
    <t xml:space="preserve">Inverter Model</t>
  </si>
  <si>
    <t xml:space="preserve">SW4024</t>
  </si>
  <si>
    <t xml:space="preserve">Inverter Output</t>
  </si>
  <si>
    <t xml:space="preserve">Inverter Voltage</t>
  </si>
  <si>
    <t xml:space="preserve">Inverter Price</t>
  </si>
  <si>
    <t xml:space="preserve">Power Center Model</t>
  </si>
  <si>
    <t xml:space="preserve">DC250</t>
  </si>
  <si>
    <t xml:space="preserve">Power Center Price</t>
  </si>
  <si>
    <t xml:space="preserve">(without inverter)</t>
  </si>
  <si>
    <t xml:space="preserve">Total Price</t>
  </si>
  <si>
    <t xml:space="preserve">Total Cost of System</t>
  </si>
  <si>
    <t xml:space="preserve">(without sales tax)</t>
  </si>
  <si>
    <t xml:space="preserve">Sales Tax</t>
  </si>
  <si>
    <t xml:space="preserve">(Colorado)</t>
  </si>
  <si>
    <t xml:space="preserve">Discount (if any)</t>
  </si>
  <si>
    <t xml:space="preserve">Discounted cost</t>
  </si>
  <si>
    <t xml:space="preserve">Single System Configuration</t>
  </si>
  <si>
    <t xml:space="preserve">KC70</t>
  </si>
  <si>
    <t xml:space="preserve">Usage Profiles</t>
  </si>
  <si>
    <t xml:space="preserve">Office</t>
  </si>
  <si>
    <t xml:space="preserve">Used</t>
  </si>
  <si>
    <t xml:space="preserve">Quantity</t>
  </si>
  <si>
    <t xml:space="preserve">Daily Usage</t>
  </si>
  <si>
    <t xml:space="preserve">Days Used</t>
  </si>
  <si>
    <t xml:space="preserve"> </t>
  </si>
  <si>
    <t xml:space="preserve">Y</t>
  </si>
  <si>
    <t xml:space="preserve">N</t>
  </si>
  <si>
    <t xml:space="preserve">Zycel 1496+ Modem</t>
  </si>
  <si>
    <t xml:space="preserve">Raw PV Data</t>
  </si>
  <si>
    <t xml:space="preserve">Model</t>
  </si>
  <si>
    <t xml:space="preserve">Volts</t>
  </si>
  <si>
    <t xml:space="preserve">Amps</t>
  </si>
  <si>
    <t xml:space="preserve">Open Circuit Voltage</t>
  </si>
  <si>
    <t xml:space="preserve">Short Circuit Current</t>
  </si>
  <si>
    <t xml:space="preserve">Length</t>
  </si>
  <si>
    <t xml:space="preserve">Width</t>
  </si>
  <si>
    <t xml:space="preserve">Cost</t>
  </si>
  <si>
    <t xml:space="preserve">Cost Per Watt</t>
  </si>
  <si>
    <t xml:space="preserve">Unisolar</t>
  </si>
  <si>
    <t xml:space="preserve">US5</t>
  </si>
  <si>
    <t xml:space="preserve">Triple Junction</t>
  </si>
  <si>
    <t xml:space="preserve">UniSolar</t>
  </si>
  <si>
    <t xml:space="preserve">US11</t>
  </si>
  <si>
    <t xml:space="preserve">US21</t>
  </si>
  <si>
    <t xml:space="preserve">US32</t>
  </si>
  <si>
    <t xml:space="preserve">US42</t>
  </si>
  <si>
    <t xml:space="preserve">US64</t>
  </si>
  <si>
    <t xml:space="preserve">Shell</t>
  </si>
  <si>
    <t xml:space="preserve">SR50</t>
  </si>
  <si>
    <t xml:space="preserve">Single-crystal</t>
  </si>
  <si>
    <t xml:space="preserve">SR55</t>
  </si>
  <si>
    <t xml:space="preserve">SP70</t>
  </si>
  <si>
    <t xml:space="preserve">SM75</t>
  </si>
  <si>
    <t xml:space="preserve">SM110</t>
  </si>
  <si>
    <t xml:space="preserve">SP130</t>
  </si>
  <si>
    <t xml:space="preserve">SP140</t>
  </si>
  <si>
    <t xml:space="preserve">SP150</t>
  </si>
  <si>
    <t xml:space="preserve">AstroPower</t>
  </si>
  <si>
    <t xml:space="preserve">AP50</t>
  </si>
  <si>
    <t xml:space="preserve">AP75</t>
  </si>
  <si>
    <t xml:space="preserve">AP110</t>
  </si>
  <si>
    <t xml:space="preserve">AP120</t>
  </si>
  <si>
    <t xml:space="preserve">Kyocera</t>
  </si>
  <si>
    <t xml:space="preserve">Polycystaline</t>
  </si>
  <si>
    <t xml:space="preserve">KC80</t>
  </si>
  <si>
    <t xml:space="preserve">KC120</t>
  </si>
  <si>
    <t xml:space="preserve">KC125</t>
  </si>
  <si>
    <t xml:space="preserve">KC158</t>
  </si>
  <si>
    <t xml:space="preserve">KC167</t>
  </si>
  <si>
    <t xml:space="preserve">BP/Solarex</t>
  </si>
  <si>
    <t xml:space="preserve">SX75</t>
  </si>
  <si>
    <t xml:space="preserve">SX110</t>
  </si>
  <si>
    <t xml:space="preserve">SX120</t>
  </si>
  <si>
    <t xml:space="preserve">SX140</t>
  </si>
  <si>
    <t xml:space="preserve">SX150</t>
  </si>
  <si>
    <t xml:space="preserve">SX160</t>
  </si>
  <si>
    <t xml:space="preserve">SX170</t>
  </si>
  <si>
    <t xml:space="preserve">SunWise</t>
  </si>
  <si>
    <t xml:space="preserve">SW75</t>
  </si>
  <si>
    <t xml:space="preserve">SW85</t>
  </si>
  <si>
    <t xml:space="preserve">SW90</t>
  </si>
  <si>
    <t xml:space="preserve">SW115</t>
  </si>
  <si>
    <t xml:space="preserve">SW120</t>
  </si>
  <si>
    <t xml:space="preserve">Sharp</t>
  </si>
  <si>
    <t xml:space="preserve">123W</t>
  </si>
  <si>
    <t xml:space="preserve">80W</t>
  </si>
  <si>
    <t xml:space="preserve">175W</t>
  </si>
  <si>
    <t xml:space="preserve">185W</t>
  </si>
  <si>
    <t xml:space="preserve">Photowatt</t>
  </si>
  <si>
    <t xml:space="preserve">PW750-80</t>
  </si>
  <si>
    <t xml:space="preserve">PW1000-100</t>
  </si>
  <si>
    <t xml:space="preserve">Evergreen</t>
  </si>
  <si>
    <t xml:space="preserve">EC55</t>
  </si>
  <si>
    <t xml:space="preserve">EC110</t>
  </si>
  <si>
    <t xml:space="preserve">Real Goods Inverters</t>
  </si>
  <si>
    <t xml:space="preserve">Part No.</t>
  </si>
  <si>
    <t xml:space="preserve">Output</t>
  </si>
  <si>
    <t xml:space="preserve">Input</t>
  </si>
  <si>
    <t xml:space="preserve">Charger</t>
  </si>
  <si>
    <t xml:space="preserve">Price</t>
  </si>
  <si>
    <t xml:space="preserve">Trace</t>
  </si>
  <si>
    <t xml:space="preserve">27-212</t>
  </si>
  <si>
    <t xml:space="preserve">DR1512</t>
  </si>
  <si>
    <t xml:space="preserve">127-237</t>
  </si>
  <si>
    <t xml:space="preserve">DR2412</t>
  </si>
  <si>
    <t xml:space="preserve">27-245</t>
  </si>
  <si>
    <t xml:space="preserve">27-225</t>
  </si>
  <si>
    <t xml:space="preserve">SW2512</t>
  </si>
  <si>
    <t xml:space="preserve">27-247</t>
  </si>
  <si>
    <t xml:space="preserve">27-222</t>
  </si>
  <si>
    <t xml:space="preserve">DR1524</t>
  </si>
  <si>
    <t xml:space="preserve">27-238</t>
  </si>
  <si>
    <t xml:space="preserve">DR2424</t>
  </si>
  <si>
    <t xml:space="preserve">27-242</t>
  </si>
  <si>
    <t xml:space="preserve">DR3624</t>
  </si>
  <si>
    <t xml:space="preserve">27-246</t>
  </si>
  <si>
    <t xml:space="preserve">27-231</t>
  </si>
  <si>
    <t xml:space="preserve">27-233</t>
  </si>
  <si>
    <t xml:space="preserve">27-229</t>
  </si>
  <si>
    <t xml:space="preserve">27-236</t>
  </si>
  <si>
    <t xml:space="preserve">SW4048</t>
  </si>
  <si>
    <t xml:space="preserve">27-241</t>
  </si>
  <si>
    <t xml:space="preserve">SW5548</t>
  </si>
  <si>
    <t xml:space="preserve">27-249</t>
  </si>
  <si>
    <t xml:space="preserve">Heart</t>
  </si>
  <si>
    <t xml:space="preserve">Freedom 10</t>
  </si>
  <si>
    <t xml:space="preserve">27-405</t>
  </si>
  <si>
    <t xml:space="preserve">Freedom 20</t>
  </si>
  <si>
    <t xml:space="preserve">27-408</t>
  </si>
  <si>
    <t xml:space="preserve">Freedom 25</t>
  </si>
  <si>
    <t xml:space="preserve">27-409</t>
  </si>
  <si>
    <t xml:space="preserve">HF-12-600</t>
  </si>
  <si>
    <t xml:space="preserve">27-404</t>
  </si>
  <si>
    <t xml:space="preserve">Real Goods Power Centers</t>
  </si>
  <si>
    <t xml:space="preserve">Load in Watts</t>
  </si>
  <si>
    <t xml:space="preserve">Load in Amps</t>
  </si>
  <si>
    <t xml:space="preserve">Voltage</t>
  </si>
  <si>
    <t xml:space="preserve">Supported 24V Inverters</t>
  </si>
  <si>
    <t xml:space="preserve">SW4024/S</t>
  </si>
  <si>
    <t xml:space="preserve">27-271</t>
  </si>
  <si>
    <t xml:space="preserve">(Trace SW4024)</t>
  </si>
  <si>
    <t xml:space="preserve">SW4048/S</t>
  </si>
  <si>
    <t xml:space="preserve">27-273</t>
  </si>
  <si>
    <t xml:space="preserve">(Trace SW4028)</t>
  </si>
  <si>
    <t xml:space="preserve">SW5548/S</t>
  </si>
  <si>
    <t xml:space="preserve">27-275</t>
  </si>
  <si>
    <t xml:space="preserve">(Trace SW5548)</t>
  </si>
  <si>
    <t xml:space="preserve">SW4024/D</t>
  </si>
  <si>
    <t xml:space="preserve">27-272</t>
  </si>
  <si>
    <t xml:space="preserve">SW4048/D</t>
  </si>
  <si>
    <t xml:space="preserve">27-274</t>
  </si>
  <si>
    <t xml:space="preserve">(Trace SW4048)</t>
  </si>
  <si>
    <t xml:space="preserve">SW5548/D</t>
  </si>
  <si>
    <t xml:space="preserve">27-276</t>
  </si>
  <si>
    <t xml:space="preserve">DR1512/S</t>
  </si>
  <si>
    <t xml:space="preserve">27-258</t>
  </si>
  <si>
    <t xml:space="preserve">(Trace DR1512)</t>
  </si>
  <si>
    <t xml:space="preserve">DR1512/D</t>
  </si>
  <si>
    <t xml:space="preserve">27-259</t>
  </si>
  <si>
    <t xml:space="preserve">DR2412/S</t>
  </si>
  <si>
    <t xml:space="preserve">27-260</t>
  </si>
  <si>
    <t xml:space="preserve">(Trace DR2412)</t>
  </si>
  <si>
    <t xml:space="preserve">DR2412/D</t>
  </si>
  <si>
    <t xml:space="preserve">27-261</t>
  </si>
  <si>
    <t xml:space="preserve">DR1524/S</t>
  </si>
  <si>
    <t xml:space="preserve">27-262</t>
  </si>
  <si>
    <t xml:space="preserve">(Trace DR1524)</t>
  </si>
  <si>
    <t xml:space="preserve">DR1524/D</t>
  </si>
  <si>
    <t xml:space="preserve">27-263</t>
  </si>
  <si>
    <t xml:space="preserve">DR2424/S</t>
  </si>
  <si>
    <t xml:space="preserve">27-264</t>
  </si>
  <si>
    <t xml:space="preserve">(Trace DR2424)</t>
  </si>
  <si>
    <t xml:space="preserve">Disconnects</t>
  </si>
  <si>
    <t xml:space="preserve">DC175</t>
  </si>
  <si>
    <t xml:space="preserve">Real Goods Batteries</t>
  </si>
  <si>
    <t xml:space="preserve">Amp Hours</t>
  </si>
  <si>
    <t xml:space="preserve">Price Per Amp Hour</t>
  </si>
  <si>
    <t xml:space="preserve">Golf Cart</t>
  </si>
  <si>
    <t xml:space="preserve">L-16</t>
  </si>
  <si>
    <t xml:space="preserve">Gel Cell</t>
  </si>
  <si>
    <t xml:space="preserve">HUP</t>
  </si>
  <si>
    <t xml:space="preserve">(10 yr warrenty)</t>
  </si>
  <si>
    <t xml:space="preserve">Surrette</t>
  </si>
  <si>
    <t xml:space="preserve">(15 yr warrenty)</t>
  </si>
  <si>
    <t xml:space="preserve">JRB83206</t>
  </si>
  <si>
    <t xml:space="preserve">CS-25PS</t>
  </si>
  <si>
    <t xml:space="preserve">JRB8736</t>
  </si>
  <si>
    <t xml:space="preserve">JRB8797</t>
  </si>
  <si>
    <t xml:space="preserve">CS-21PS</t>
  </si>
  <si>
    <t xml:space="preserve">Notes</t>
  </si>
  <si>
    <t xml:space="preserve">Battery Temperature</t>
  </si>
  <si>
    <t xml:space="preserve">Every 15F above 77F, efficiency is increased by 10%</t>
  </si>
  <si>
    <t xml:space="preserve">Every 15F below 77F, efficiency is decreased by 10%</t>
  </si>
  <si>
    <t xml:space="preserve">Batteries</t>
  </si>
  <si>
    <t xml:space="preserve">Available Watts per day</t>
  </si>
  <si>
    <t xml:space="preserve">Real Goods</t>
  </si>
  <si>
    <t xml:space="preserve">Service Cycle</t>
  </si>
  <si>
    <t xml:space="preserve">Lift</t>
  </si>
  <si>
    <t xml:space="preserve">GPM</t>
  </si>
  <si>
    <t xml:space="preserve">SHURflo</t>
  </si>
  <si>
    <t xml:space="preserve">Diaphram</t>
  </si>
  <si>
    <t xml:space="preserve">2 yrs</t>
  </si>
  <si>
    <t xml:space="preserve">SunRise</t>
  </si>
  <si>
    <t xml:space="preserve">Piston</t>
  </si>
  <si>
    <t xml:space="preserve">10 yrs</t>
  </si>
  <si>
    <t xml:space="preserve">(needs a $340 controller)</t>
  </si>
  <si>
    <t xml:space="preserve">Grundfos</t>
  </si>
  <si>
    <t xml:space="preserve">Centrifugal</t>
  </si>
  <si>
    <t xml:space="preserve">15 yrs</t>
  </si>
  <si>
    <t xml:space="preserve">(additional controller costs $1239)</t>
  </si>
  <si>
    <t xml:space="preserve">Sunsub 400</t>
  </si>
  <si>
    <t xml:space="preserve">Sunsub 2000</t>
  </si>
  <si>
    <t xml:space="preserve">SolarJack</t>
  </si>
  <si>
    <t xml:space="preserve">SolarJack Duplex</t>
  </si>
  <si>
    <t xml:space="preserve">Jade Mountain</t>
  </si>
  <si>
    <t xml:space="preserve">Flowlight</t>
  </si>
  <si>
    <t xml:space="preserve">PSI</t>
  </si>
  <si>
    <t xml:space="preserve">SHURFLo 2088</t>
  </si>
  <si>
    <t xml:space="preserve">Dia</t>
  </si>
  <si>
    <t xml:space="preserve">Total</t>
  </si>
  <si>
    <t xml:space="preserve">Perf Tube</t>
  </si>
  <si>
    <t xml:space="preserve">Bolts</t>
  </si>
  <si>
    <t xml:space="preserve">Hinges</t>
  </si>
  <si>
    <t xml:space="preserve">Propane Fridge</t>
  </si>
  <si>
    <t xml:space="preserve">Propane /Gallon</t>
  </si>
  <si>
    <t xml:space="preserve">Cubic Feet</t>
  </si>
  <si>
    <t xml:space="preserve">Gallons/day</t>
  </si>
  <si>
    <t xml:space="preserve">Lbs/day</t>
  </si>
  <si>
    <t xml:space="preserve">Gallons/Year</t>
  </si>
  <si>
    <t xml:space="preserve">Propane Cost</t>
  </si>
  <si>
    <t xml:space="preserve">Crystal Cold</t>
  </si>
  <si>
    <t xml:space="preserve">Serval</t>
  </si>
  <si>
    <t xml:space="preserve">DC Fridge</t>
  </si>
  <si>
    <t xml:space="preserve">Amps @ 70</t>
  </si>
  <si>
    <t xml:space="preserve">Amps @ 90</t>
  </si>
  <si>
    <t xml:space="preserve">Watts/Day</t>
  </si>
  <si>
    <t xml:space="preserve">Sunfrost</t>
  </si>
  <si>
    <t xml:space="preserve">Propane &amp; Electric</t>
  </si>
  <si>
    <t xml:space="preserve">Watts @12VDC</t>
  </si>
  <si>
    <t xml:space="preserve">Explorer</t>
  </si>
  <si>
    <r>
      <rPr>
        <sz val="13"/>
        <color rgb="FF0000FF"/>
        <rFont val="Arial"/>
        <family val="2"/>
      </rPr>
      <t xml:space="preserve">Charge</t>
    </r>
    <r>
      <rPr>
        <sz val="10"/>
        <color rgb="FF000000"/>
        <rFont val="Arial"/>
        <family val="2"/>
      </rPr>
      <t xml:space="preserve"> Controllers</t>
    </r>
  </si>
  <si>
    <t xml:space="preserve">Max Amp</t>
  </si>
  <si>
    <t xml:space="preserve">Max Voltage</t>
  </si>
  <si>
    <t xml:space="preserve">Input Voltage</t>
  </si>
  <si>
    <t xml:space="preserve">Outback</t>
  </si>
  <si>
    <t xml:space="preserve">MX60</t>
  </si>
  <si>
    <t xml:space="preserve">RV Products</t>
  </si>
  <si>
    <t xml:space="preserve">NOTE: this is old data I'm just keeping around for alittle while still</t>
  </si>
  <si>
    <t xml:space="preserve">Real Goods Panels</t>
  </si>
  <si>
    <t xml:space="preserve">Price Per Watt</t>
  </si>
  <si>
    <t xml:space="preserve">SunSense</t>
  </si>
  <si>
    <t xml:space="preserve">SP-130</t>
  </si>
  <si>
    <t xml:space="preserve">SP-140</t>
  </si>
  <si>
    <t xml:space="preserve">SM-75</t>
  </si>
  <si>
    <t xml:space="preserve">SP-70</t>
  </si>
  <si>
    <t xml:space="preserve">SP-65</t>
  </si>
  <si>
    <t xml:space="preserve">Siemens</t>
  </si>
  <si>
    <t xml:space="preserve">JPV3601</t>
  </si>
  <si>
    <t xml:space="preserve"> (SR50)</t>
  </si>
  <si>
    <t xml:space="preserve">JPV155</t>
  </si>
  <si>
    <t xml:space="preserve"> (SM55)</t>
  </si>
  <si>
    <t xml:space="preserve">(SP110)</t>
  </si>
  <si>
    <t xml:space="preserve">(SP130)</t>
  </si>
  <si>
    <t xml:space="preserve">(SP140)</t>
  </si>
  <si>
    <t xml:space="preserve">(SP150)</t>
  </si>
  <si>
    <t xml:space="preserve">Uni-Solar</t>
  </si>
  <si>
    <t xml:space="preserve">(flex)</t>
  </si>
  <si>
    <t xml:space="preserve">JPV3970</t>
  </si>
  <si>
    <t xml:space="preserve">http://www.earthsolar.com/</t>
  </si>
  <si>
    <t xml:space="preserve">BP Solar</t>
  </si>
  <si>
    <t xml:space="preserve">2150S</t>
  </si>
  <si>
    <t xml:space="preserve">http://www.cheapestsolar.com</t>
  </si>
  <si>
    <t xml:space="preserve">SP-150</t>
  </si>
  <si>
    <t xml:space="preserve">BP-150</t>
  </si>
  <si>
    <t xml:space="preserve">Secret Source :-)</t>
  </si>
  <si>
    <t xml:space="preserve">BP150</t>
  </si>
  <si>
    <t xml:space="preserve">CO Solar</t>
  </si>
  <si>
    <t xml:space="preserve">http://www.partsonsale.com/kyocera.html</t>
  </si>
  <si>
    <t xml:space="preserve">FIXME: for now this is just a set of notes</t>
  </si>
  <si>
    <t xml:space="preserve">Vertical feet = PSI x 2.31</t>
  </si>
  <si>
    <t xml:space="preserve">Watts = (Feet x GPM x 18.8)/Pump efficiency%</t>
  </si>
  <si>
    <t xml:space="preserve">Pump Efficiency is usually around 45% (varies between 30-60%)</t>
  </si>
  <si>
    <t xml:space="preserve">PV Array Watts = pumping watts x 1.25</t>
  </si>
  <si>
    <t xml:space="preserve">1 horsepower = 746 watts/pump efficiency</t>
  </si>
  <si>
    <t xml:space="preserve">Pump Efficiency is usually around 80%, so 1 horsepower = 932 wat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General"/>
    <numFmt numFmtId="168" formatCode="[$$-409]#,##0;[RED]\-[$$-409]#,##0"/>
    <numFmt numFmtId="169" formatCode="[$$-409]#,##0.00;[RED]\-[$$-409]#,##0.00"/>
    <numFmt numFmtId="170" formatCode="0%"/>
    <numFmt numFmtId="171" formatCode="0.00%"/>
    <numFmt numFmtId="172" formatCode="\Y;\N"/>
    <numFmt numFmtId="173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man L"/>
      <family val="0"/>
    </font>
    <font>
      <sz val="18"/>
      <color rgb="FF000000"/>
      <name val="Bookman L"/>
      <family val="0"/>
    </font>
    <font>
      <u val="single"/>
      <sz val="10"/>
      <color rgb="FF0000FF"/>
      <name val="Bookman L"/>
      <family val="0"/>
    </font>
    <font>
      <sz val="10"/>
      <color rgb="FFFF00FF"/>
      <name val="Bookman L"/>
      <family val="0"/>
    </font>
    <font>
      <sz val="10"/>
      <color rgb="FF0000FF"/>
      <name val="Bookman L"/>
      <family val="0"/>
    </font>
    <font>
      <sz val="10"/>
      <color rgb="FF33CC66"/>
      <name val="Bookman L"/>
      <family val="0"/>
    </font>
    <font>
      <sz val="10"/>
      <color rgb="FFFF0000"/>
      <name val="Bookman L"/>
      <family val="0"/>
    </font>
    <font>
      <sz val="10"/>
      <color rgb="FF000000"/>
      <name val="Arial"/>
      <family val="0"/>
    </font>
    <font>
      <sz val="10"/>
      <color rgb="FFFF00FF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CC66"/>
      <name val="Arial"/>
      <family val="0"/>
    </font>
    <font>
      <sz val="14"/>
      <color rgb="FF000000"/>
      <name val="Bookman L"/>
      <family val="0"/>
    </font>
    <font>
      <sz val="10"/>
      <color rgb="FF008000"/>
      <name val="Bookman L"/>
      <family val="0"/>
    </font>
    <font>
      <sz val="18"/>
      <color rgb="FF0000FF"/>
      <name val="Arial"/>
      <family val="2"/>
    </font>
    <font>
      <sz val="18"/>
      <color rgb="FF000000"/>
      <name val="Arial"/>
      <family val="2"/>
    </font>
    <font>
      <sz val="14"/>
      <color rgb="FF008000"/>
      <name val="Arial"/>
      <family val="2"/>
    </font>
    <font>
      <sz val="10"/>
      <color rgb="FF0000FF"/>
      <name val="Arial"/>
      <family val="2"/>
    </font>
    <font>
      <sz val="13"/>
      <color rgb="FF0000FF"/>
      <name val="Arial"/>
      <family val="2"/>
    </font>
    <font>
      <b val="true"/>
      <sz val="10"/>
      <color rgb="FF0000FF"/>
      <name val="Arial"/>
      <family val="2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sz val="13.95"/>
      <color rgb="FF0000FF"/>
      <name val="Arial"/>
      <family val="2"/>
    </font>
    <font>
      <sz val="14"/>
      <color rgb="FFFF0000"/>
      <name val="Arial"/>
      <family val="2"/>
    </font>
    <font>
      <sz val="10"/>
      <color rgb="FF000000"/>
      <name val="Arial;Helvetica;Geneva"/>
      <family val="0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enecass.com/" TargetMode="Externa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earthsolar.com/" TargetMode="External"/><Relationship Id="rId2" Type="http://schemas.openxmlformats.org/officeDocument/2006/relationships/hyperlink" Target="http://www.cheapestsolar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93" activeCellId="0" sqref="B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04"/>
    <col collapsed="false" customWidth="true" hidden="false" outlineLevel="0" max="2" min="2" style="0" width="15"/>
    <col collapsed="false" customWidth="true" hidden="false" outlineLevel="0" max="4" min="3" style="0" width="11.29"/>
    <col collapsed="false" customWidth="true" hidden="false" outlineLevel="0" max="6" min="5" style="0" width="12.92"/>
    <col collapsed="false" customWidth="true" hidden="false" outlineLevel="0" max="9" min="7" style="0" width="11.29"/>
    <col collapsed="false" customWidth="true" hidden="false" outlineLevel="0" max="10" min="10" style="0" width="12.79"/>
    <col collapsed="false" customWidth="true" hidden="false" outlineLevel="0" max="11" min="11" style="0" width="13.41"/>
    <col collapsed="false" customWidth="true" hidden="false" outlineLevel="0" max="12" min="12" style="0" width="11.29"/>
    <col collapsed="false" customWidth="true" hidden="false" outlineLevel="0" max="13" min="13" style="0" width="14.42"/>
    <col collapsed="false" customWidth="true" hidden="false" outlineLevel="0" max="256" min="14" style="0" width="11.29"/>
  </cols>
  <sheetData>
    <row r="1" s="1" customFormat="true" ht="15.65" hidden="false" customHeight="true" outlineLevel="0" collapsed="false">
      <c r="A1" s="1" t="s">
        <v>0</v>
      </c>
      <c r="C1" s="2"/>
      <c r="D1" s="3"/>
      <c r="E1" s="3"/>
      <c r="F1" s="3"/>
    </row>
    <row r="2" s="1" customFormat="true" ht="15.65" hidden="false" customHeight="true" outlineLevel="0" collapsed="false">
      <c r="A2" s="1" t="s">
        <v>1</v>
      </c>
      <c r="C2" s="2"/>
      <c r="D2" s="3"/>
      <c r="E2" s="3"/>
      <c r="F2" s="3"/>
    </row>
    <row r="3" s="1" customFormat="true" ht="12.65" hidden="false" customHeight="true" outlineLevel="0" collapsed="false">
      <c r="A3" s="1" t="s">
        <v>2</v>
      </c>
      <c r="C3" s="2"/>
      <c r="D3" s="3"/>
      <c r="E3" s="3"/>
      <c r="F3" s="3"/>
    </row>
    <row r="4" s="1" customFormat="true" ht="12.65" hidden="false" customHeight="true" outlineLevel="0" collapsed="false">
      <c r="A4" s="4" t="s">
        <v>3</v>
      </c>
      <c r="C4" s="2"/>
      <c r="D4" s="3"/>
      <c r="E4" s="3"/>
      <c r="F4" s="3"/>
    </row>
    <row r="5" s="1" customFormat="true" ht="14.9" hidden="false" customHeight="true" outlineLevel="0" collapsed="false">
      <c r="C5" s="2"/>
      <c r="D5" s="3"/>
      <c r="E5" s="3"/>
      <c r="F5" s="3"/>
    </row>
    <row r="6" s="1" customFormat="true" ht="22.45" hidden="false" customHeight="false" outlineLevel="0" collapsed="false">
      <c r="C6" s="2" t="s">
        <v>4</v>
      </c>
      <c r="E6" s="3"/>
      <c r="F6" s="3"/>
    </row>
    <row r="7" s="1" customFormat="true" ht="12.85" hidden="false" customHeight="false" outlineLevel="0" collapsed="false">
      <c r="F7" s="5"/>
    </row>
    <row r="8" s="1" customFormat="true" ht="12.8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6" t="s">
        <v>10</v>
      </c>
    </row>
    <row r="9" s="1" customFormat="true" ht="12.85" hidden="false" customHeight="false" outlineLevel="0" collapsed="false">
      <c r="A9" s="6" t="s">
        <v>11</v>
      </c>
      <c r="F9" s="8" t="s">
        <v>12</v>
      </c>
    </row>
    <row r="10" s="1" customFormat="true" ht="12.85" hidden="false" customHeight="false" outlineLevel="0" collapsed="false">
      <c r="B10" s="1" t="s">
        <v>13</v>
      </c>
      <c r="D10" s="3" t="n">
        <f aca="false">VLOOKUP($B10,Profiles!$B$8:$M$65,3,0)</f>
        <v>24</v>
      </c>
      <c r="E10" s="3" t="e">
        <f aca="false">NA()</f>
        <v>#N/A</v>
      </c>
      <c r="F10" s="9" t="str">
        <f aca="false">HLOOKUP($F$9,Profiles!$A$4:$Q$70,5,0)</f>
        <v>N</v>
      </c>
    </row>
    <row r="11" s="1" customFormat="true" ht="12.85" hidden="false" customHeight="false" outlineLevel="0" collapsed="false">
      <c r="B11" s="1" t="s">
        <v>14</v>
      </c>
      <c r="C11" s="10" t="s">
        <v>15</v>
      </c>
      <c r="D11" s="3" t="n">
        <f aca="false">VLOOKUP($B11,Profiles!$B$8:$M$65,3,0)</f>
        <v>200</v>
      </c>
      <c r="E11" s="3" t="e">
        <f aca="false">NA()</f>
        <v>#N/A</v>
      </c>
      <c r="F11" s="9" t="str">
        <f aca="false">HLOOKUP($F$9,Profiles!$A$4:$Q$70,6,0)</f>
        <v>N</v>
      </c>
    </row>
    <row r="12" s="1" customFormat="true" ht="12.85" hidden="false" customHeight="false" outlineLevel="0" collapsed="false">
      <c r="B12" s="1" t="s">
        <v>16</v>
      </c>
      <c r="D12" s="3" t="n">
        <f aca="false">VLOOKUP($B12,Profiles!$B$8:$M$65,3,0)</f>
        <v>30</v>
      </c>
      <c r="E12" s="3" t="e">
        <f aca="false">NA()</f>
        <v>#N/A</v>
      </c>
      <c r="F12" s="9" t="str">
        <f aca="false">HLOOKUP($F$9,Profiles!$A$4:$Q$70,7,0)</f>
        <v>N</v>
      </c>
    </row>
    <row r="13" s="1" customFormat="true" ht="12.85" hidden="false" customHeight="false" outlineLevel="0" collapsed="false">
      <c r="B13" s="1" t="s">
        <v>17</v>
      </c>
      <c r="D13" s="3" t="n">
        <f aca="false">VLOOKUP($B13,Profiles!$B$8:$M$65,3,0)</f>
        <v>20</v>
      </c>
      <c r="E13" s="3" t="e">
        <f aca="false">NA()</f>
        <v>#N/A</v>
      </c>
      <c r="F13" s="9" t="str">
        <f aca="false">HLOOKUP($F$9,Profiles!$A$4:$Q$70,8,0)</f>
        <v>N</v>
      </c>
    </row>
    <row r="14" s="1" customFormat="true" ht="12.85" hidden="false" customHeight="false" outlineLevel="0" collapsed="false">
      <c r="B14" s="1" t="s">
        <v>18</v>
      </c>
      <c r="D14" s="3" t="n">
        <f aca="false">VLOOKUP($B14,Profiles!$B$8:$M$65,3,0)</f>
        <v>34</v>
      </c>
      <c r="E14" s="3" t="e">
        <f aca="false">NA()</f>
        <v>#N/A</v>
      </c>
      <c r="F14" s="9" t="str">
        <f aca="false">HLOOKUP($F$9,Profiles!$A$4:$Q$70,9,0)</f>
        <v>N</v>
      </c>
    </row>
    <row r="15" s="1" customFormat="true" ht="12.85" hidden="false" customHeight="false" outlineLevel="0" collapsed="false">
      <c r="B15" s="1" t="s">
        <v>19</v>
      </c>
      <c r="D15" s="3" t="n">
        <f aca="false">VLOOKUP($B15,Profiles!$B$8:$M$65,3,0)</f>
        <v>103</v>
      </c>
      <c r="E15" s="3" t="e">
        <f aca="false">NA()</f>
        <v>#N/A</v>
      </c>
      <c r="F15" s="9" t="str">
        <f aca="false">HLOOKUP($F$9,Profiles!$A$4:$Q$70,10,0)</f>
        <v>N</v>
      </c>
    </row>
    <row r="16" s="1" customFormat="true" ht="12.85" hidden="false" customHeight="false" outlineLevel="0" collapsed="false">
      <c r="B16" s="1" t="s">
        <v>20</v>
      </c>
      <c r="D16" s="3" t="n">
        <f aca="false">VLOOKUP($B16,Profiles!$B$8:$M$65,3,0)</f>
        <v>83</v>
      </c>
      <c r="E16" s="3" t="e">
        <f aca="false">NA()</f>
        <v>#N/A</v>
      </c>
      <c r="F16" s="9" t="str">
        <f aca="false">HLOOKUP($F$9,Profiles!$A$4:$Q$70,11,0)</f>
        <v>N</v>
      </c>
    </row>
    <row r="17" s="1" customFormat="true" ht="12.85" hidden="false" customHeight="false" outlineLevel="0" collapsed="false">
      <c r="B17" s="1" t="s">
        <v>21</v>
      </c>
      <c r="D17" s="3" t="n">
        <f aca="false">VLOOKUP($B17,Profiles!$B$8:$M$65,3,0)</f>
        <v>73</v>
      </c>
      <c r="E17" s="3" t="e">
        <f aca="false">NA()</f>
        <v>#N/A</v>
      </c>
      <c r="F17" s="9" t="str">
        <f aca="false">HLOOKUP($F$9,Profiles!$A$4:$Q$70,12,0)</f>
        <v>N</v>
      </c>
    </row>
    <row r="18" s="1" customFormat="true" ht="12.85" hidden="false" customHeight="false" outlineLevel="0" collapsed="false">
      <c r="B18" s="1" t="s">
        <v>22</v>
      </c>
      <c r="D18" s="3" t="n">
        <f aca="false">VLOOKUP($B18,Profiles!$B$8:$M$65,3,0)</f>
        <v>5.8</v>
      </c>
      <c r="E18" s="3" t="e">
        <f aca="false">NA()</f>
        <v>#N/A</v>
      </c>
      <c r="F18" s="9" t="str">
        <f aca="false">HLOOKUP($F$9,Profiles!$A$4:$Q$70,13,0)</f>
        <v>Y</v>
      </c>
    </row>
    <row r="19" s="1" customFormat="true" ht="12.85" hidden="false" customHeight="false" outlineLevel="0" collapsed="false">
      <c r="B19" s="1" t="s">
        <v>23</v>
      </c>
      <c r="D19" s="3" t="n">
        <f aca="false">VLOOKUP($B19,Profiles!$B$8:$M$65,3,0)</f>
        <v>8</v>
      </c>
      <c r="E19" s="3" t="e">
        <f aca="false">NA()</f>
        <v>#N/A</v>
      </c>
      <c r="F19" s="9" t="str">
        <f aca="false">HLOOKUP($F$9,Profiles!$A$4:$Q$70,14,0)</f>
        <v>N</v>
      </c>
    </row>
    <row r="20" s="1" customFormat="true" ht="12.85" hidden="false" customHeight="false" outlineLevel="0" collapsed="false">
      <c r="B20" s="1" t="s">
        <v>24</v>
      </c>
      <c r="D20" s="11" t="str">
        <f aca="false">VLOOKUP($B20,Profiles!$B$8:$M$65,3,0)</f>
        <v> </v>
      </c>
      <c r="E20" s="3" t="e">
        <f aca="false">NA()</f>
        <v>#N/A</v>
      </c>
      <c r="F20" s="9" t="str">
        <f aca="false">HLOOKUP($F$9,Profiles!$A$4:$Q$70,15,0)</f>
        <v>N</v>
      </c>
    </row>
    <row r="21" s="1" customFormat="true" ht="12.85" hidden="false" customHeight="false" outlineLevel="0" collapsed="false">
      <c r="B21" s="1" t="s">
        <v>25</v>
      </c>
      <c r="D21" s="11" t="str">
        <f aca="false">VLOOKUP($B21,Profiles!$B$8:$M$65,3,0)</f>
        <v> </v>
      </c>
      <c r="E21" s="3" t="e">
        <f aca="false">NA()</f>
        <v>#N/A</v>
      </c>
      <c r="F21" s="9" t="str">
        <f aca="false">HLOOKUP($F$9,Profiles!$A$4:$Q$70,16,0)</f>
        <v>N</v>
      </c>
    </row>
    <row r="22" s="1" customFormat="true" ht="12.85" hidden="false" customHeight="false" outlineLevel="0" collapsed="false">
      <c r="B22" s="1" t="s">
        <v>26</v>
      </c>
      <c r="D22" s="3" t="n">
        <f aca="false">VLOOKUP($B22,Profiles!$B$8:$M$65,3,0)</f>
        <v>53</v>
      </c>
      <c r="E22" s="3" t="e">
        <f aca="false">NA()</f>
        <v>#N/A</v>
      </c>
      <c r="F22" s="9" t="str">
        <f aca="false">HLOOKUP($F$9,Profiles!$A$4:$Q$70,17,0)</f>
        <v>N</v>
      </c>
    </row>
    <row r="23" s="1" customFormat="true" ht="12.85" hidden="false" customHeight="false" outlineLevel="0" collapsed="false">
      <c r="B23" s="1" t="s">
        <v>27</v>
      </c>
      <c r="D23" s="11" t="n">
        <f aca="false">VLOOKUP($B23,Profiles!$B$8:$M$65,3,0)</f>
        <v>0</v>
      </c>
      <c r="E23" s="3" t="e">
        <f aca="false">NA()</f>
        <v>#N/A</v>
      </c>
      <c r="F23" s="9" t="str">
        <f aca="false">HLOOKUP($F$9,Profiles!$A$4:$Q$70,18,0)</f>
        <v>N</v>
      </c>
    </row>
    <row r="24" s="1" customFormat="true" ht="12.85" hidden="false" customHeight="false" outlineLevel="0" collapsed="false">
      <c r="B24" s="1" t="s">
        <v>28</v>
      </c>
      <c r="D24" s="3" t="n">
        <f aca="false">VLOOKUP($B24,Profiles!$B$8:$M$65,3,0)</f>
        <v>0</v>
      </c>
      <c r="E24" s="3" t="e">
        <f aca="false">NA()</f>
        <v>#N/A</v>
      </c>
      <c r="F24" s="9" t="str">
        <f aca="false">HLOOKUP($F$9,Profiles!$A$4:$Q$70,19,0)</f>
        <v>N</v>
      </c>
    </row>
    <row r="25" s="1" customFormat="true" ht="12.85" hidden="false" customHeight="false" outlineLevel="0" collapsed="false">
      <c r="B25" s="1" t="s">
        <v>29</v>
      </c>
      <c r="D25" s="11" t="n">
        <f aca="false">VLOOKUP($B25,Profiles!$B$8:$M$65,3,0)</f>
        <v>0</v>
      </c>
      <c r="E25" s="3" t="e">
        <f aca="false">NA()</f>
        <v>#N/A</v>
      </c>
      <c r="F25" s="9" t="str">
        <f aca="false">HLOOKUP($F$9,Profiles!$A$4:$Q$70,20,0)</f>
        <v>N</v>
      </c>
    </row>
    <row r="26" s="1" customFormat="true" ht="12.85" hidden="false" customHeight="false" outlineLevel="0" collapsed="false">
      <c r="B26" s="1" t="s">
        <v>30</v>
      </c>
      <c r="D26" s="11" t="n">
        <f aca="false">VLOOKUP($B26,Profiles!$B$8:$M$65,3,0)</f>
        <v>0</v>
      </c>
      <c r="E26" s="3" t="e">
        <f aca="false">NA()</f>
        <v>#N/A</v>
      </c>
      <c r="F26" s="9" t="str">
        <f aca="false">HLOOKUP($F$9,Profiles!$A$4:$Q$70,21,0)</f>
        <v>N</v>
      </c>
    </row>
    <row r="27" s="1" customFormat="true" ht="12.85" hidden="false" customHeight="false" outlineLevel="0" collapsed="false">
      <c r="B27" s="1" t="s">
        <v>31</v>
      </c>
      <c r="D27" s="3" t="n">
        <f aca="false">VLOOKUP($B27,Profiles!$B$8:$M$65,3,0)</f>
        <v>20</v>
      </c>
      <c r="E27" s="3" t="e">
        <f aca="false">NA()</f>
        <v>#N/A</v>
      </c>
      <c r="F27" s="9" t="str">
        <f aca="false">HLOOKUP($F$9,Profiles!$A$4:$Q$70,22,0)</f>
        <v>N</v>
      </c>
    </row>
    <row r="28" s="1" customFormat="true" ht="12.85" hidden="false" customHeight="false" outlineLevel="0" collapsed="false">
      <c r="B28" s="1" t="s">
        <v>32</v>
      </c>
      <c r="D28" s="3" t="n">
        <f aca="false">VLOOKUP($B28,Profiles!$B$8:$M$65,3,0)</f>
        <v>4</v>
      </c>
      <c r="E28" s="3" t="e">
        <f aca="false">NA()</f>
        <v>#N/A</v>
      </c>
      <c r="F28" s="9" t="str">
        <f aca="false">HLOOKUP($F$9,Profiles!$A$4:$Q$70,24,0)</f>
        <v>N</v>
      </c>
    </row>
    <row r="29" s="1" customFormat="true" ht="12.85" hidden="false" customHeight="false" outlineLevel="0" collapsed="false">
      <c r="B29" s="1" t="s">
        <v>33</v>
      </c>
      <c r="D29" s="3" t="n">
        <f aca="false">VLOOKUP($B29,Profiles!$B$8:$M$65,3,0)</f>
        <v>4</v>
      </c>
      <c r="E29" s="3" t="e">
        <f aca="false">NA()</f>
        <v>#N/A</v>
      </c>
      <c r="F29" s="9" t="str">
        <f aca="false">HLOOKUP($F$9,Profiles!$A$4:$Q$70,25,0)</f>
        <v>N</v>
      </c>
    </row>
    <row r="30" s="1" customFormat="true" ht="12.85" hidden="false" customHeight="false" outlineLevel="0" collapsed="false">
      <c r="A30" s="6" t="s">
        <v>34</v>
      </c>
      <c r="B30" s="12"/>
      <c r="C30" s="12"/>
      <c r="D30" s="12"/>
      <c r="E30" s="12"/>
      <c r="F30" s="12"/>
    </row>
    <row r="31" s="1" customFormat="true" ht="12.85" hidden="false" customHeight="false" outlineLevel="0" collapsed="false">
      <c r="B31" s="1" t="s">
        <v>35</v>
      </c>
      <c r="D31" s="3" t="n">
        <f aca="false">VLOOKUP($B31,Profiles!$B$8:$M$65,3,0)</f>
        <v>93</v>
      </c>
      <c r="E31" s="3" t="e">
        <f aca="false">NA()</f>
        <v>#N/A</v>
      </c>
      <c r="F31" s="9" t="str">
        <f aca="false">HLOOKUP($F$9,Profiles!$A$4:$Q$70,27,0)</f>
        <v>Y</v>
      </c>
    </row>
    <row r="32" s="1" customFormat="true" ht="12.85" hidden="false" customHeight="false" outlineLevel="0" collapsed="false">
      <c r="B32" s="1" t="s">
        <v>36</v>
      </c>
      <c r="C32" s="13" t="s">
        <v>37</v>
      </c>
      <c r="D32" s="3" t="n">
        <f aca="false">VLOOKUP($B32,Profiles!$B$8:$M$65,3,0)</f>
        <v>240</v>
      </c>
      <c r="E32" s="3" t="e">
        <f aca="false">NA()</f>
        <v>#N/A</v>
      </c>
      <c r="F32" s="9" t="str">
        <f aca="false">HLOOKUP($F$9,Profiles!$A$4:$Q$70,28,0)</f>
        <v>Y</v>
      </c>
    </row>
    <row r="33" s="1" customFormat="true" ht="12.85" hidden="false" customHeight="false" outlineLevel="0" collapsed="false">
      <c r="B33" s="1" t="s">
        <v>38</v>
      </c>
      <c r="D33" s="3" t="n">
        <f aca="false">VLOOKUP($B33,Profiles!$B$8:$M$65,3,0)</f>
        <v>531</v>
      </c>
      <c r="E33" s="3" t="e">
        <f aca="false">NA()</f>
        <v>#N/A</v>
      </c>
      <c r="F33" s="9" t="str">
        <f aca="false">HLOOKUP($F$9,Profiles!$A$4:$Q$70,29,0)</f>
        <v>N</v>
      </c>
    </row>
    <row r="34" s="1" customFormat="true" ht="12.85" hidden="false" customHeight="false" outlineLevel="0" collapsed="false">
      <c r="B34" s="1" t="s">
        <v>39</v>
      </c>
      <c r="C34" s="13" t="s">
        <v>40</v>
      </c>
      <c r="D34" s="3" t="n">
        <f aca="false">VLOOKUP($B34,Profiles!$B$8:$M$65,3,0)</f>
        <v>684</v>
      </c>
      <c r="E34" s="3" t="e">
        <f aca="false">NA()</f>
        <v>#N/A</v>
      </c>
      <c r="F34" s="9" t="str">
        <f aca="false">HLOOKUP($F$9,Profiles!$A$4:$Q$70,30,0)</f>
        <v>Y</v>
      </c>
    </row>
    <row r="35" s="1" customFormat="true" ht="12.85" hidden="false" customHeight="false" outlineLevel="0" collapsed="false">
      <c r="A35" s="6" t="s">
        <v>41</v>
      </c>
      <c r="B35" s="12"/>
      <c r="C35" s="12"/>
      <c r="D35" s="12"/>
      <c r="E35" s="12"/>
      <c r="F35" s="12"/>
    </row>
    <row r="36" s="1" customFormat="true" ht="12.85" hidden="false" customHeight="false" outlineLevel="0" collapsed="false">
      <c r="B36" s="1" t="s">
        <v>42</v>
      </c>
      <c r="D36" s="11" t="n">
        <f aca="false">VLOOKUP($B36,Profiles!$B$8:$M$65,3,0)</f>
        <v>0</v>
      </c>
      <c r="E36" s="3" t="e">
        <f aca="false">NA()</f>
        <v>#N/A</v>
      </c>
      <c r="F36" s="9" t="str">
        <f aca="false">HLOOKUP($F$9,Profiles!$A$4:$Q$70,32,0)</f>
        <v>N</v>
      </c>
    </row>
    <row r="37" s="1" customFormat="true" ht="12.85" hidden="false" customHeight="false" outlineLevel="0" collapsed="false">
      <c r="B37" s="1" t="s">
        <v>43</v>
      </c>
      <c r="C37" s="13" t="s">
        <v>44</v>
      </c>
      <c r="D37" s="3" t="n">
        <f aca="false">VLOOKUP($B37,Profiles!$B$8:$M$65,3,0)</f>
        <v>51</v>
      </c>
      <c r="E37" s="3" t="e">
        <f aca="false">NA()</f>
        <v>#N/A</v>
      </c>
      <c r="F37" s="9" t="str">
        <f aca="false">HLOOKUP($F$9,Profiles!$A$4:$Q$70,33,0)</f>
        <v>Y</v>
      </c>
    </row>
    <row r="38" s="1" customFormat="true" ht="12.85" hidden="false" customHeight="false" outlineLevel="0" collapsed="false">
      <c r="B38" s="1" t="s">
        <v>45</v>
      </c>
      <c r="D38" s="3" t="n">
        <f aca="false">VLOOKUP($B38,Profiles!$B$8:$M$65,3,0)</f>
        <v>5</v>
      </c>
      <c r="E38" s="3" t="e">
        <f aca="false">NA()</f>
        <v>#N/A</v>
      </c>
      <c r="F38" s="9" t="str">
        <f aca="false">HLOOKUP($F$9,Profiles!$A$4:$Q$70,34,0)</f>
        <v>N</v>
      </c>
    </row>
    <row r="39" s="1" customFormat="true" ht="12.85" hidden="false" customHeight="false" outlineLevel="0" collapsed="false">
      <c r="B39" s="1" t="s">
        <v>46</v>
      </c>
      <c r="D39" s="11" t="str">
        <f aca="false">VLOOKUP($B39,Profiles!$B$8:$M$65,3,0)</f>
        <v> </v>
      </c>
      <c r="E39" s="3" t="e">
        <f aca="false">NA()</f>
        <v>#N/A</v>
      </c>
      <c r="F39" s="9" t="str">
        <f aca="false">HLOOKUP($F$9,Profiles!$A$4:$Q$70,35,0)</f>
        <v>N</v>
      </c>
    </row>
    <row r="40" s="1" customFormat="true" ht="12.85" hidden="false" customHeight="false" outlineLevel="0" collapsed="false">
      <c r="B40" s="1" t="s">
        <v>47</v>
      </c>
      <c r="D40" s="11" t="n">
        <f aca="false">VLOOKUP($B40,Profiles!$B$8:$M$65,3,0)</f>
        <v>0</v>
      </c>
      <c r="E40" s="3" t="e">
        <f aca="false">NA()</f>
        <v>#N/A</v>
      </c>
      <c r="F40" s="9" t="str">
        <f aca="false">HLOOKUP($F$9,Profiles!$A$4:$Q$70,36,0)</f>
        <v>N</v>
      </c>
    </row>
    <row r="41" s="1" customFormat="true" ht="12.85" hidden="false" customHeight="false" outlineLevel="0" collapsed="false">
      <c r="B41" s="1" t="s">
        <v>48</v>
      </c>
      <c r="D41" s="11" t="n">
        <f aca="false">VLOOKUP($B41,Profiles!$B$8:$M$65,3,0)</f>
        <v>0</v>
      </c>
      <c r="E41" s="3" t="e">
        <f aca="false">NA()</f>
        <v>#N/A</v>
      </c>
      <c r="F41" s="9" t="str">
        <f aca="false">HLOOKUP($F$9,Profiles!$A$4:$Q$70,37,0)</f>
        <v>N</v>
      </c>
    </row>
    <row r="42" s="1" customFormat="true" ht="12.85" hidden="false" customHeight="false" outlineLevel="0" collapsed="false">
      <c r="B42" s="1" t="s">
        <v>49</v>
      </c>
      <c r="D42" s="11" t="n">
        <f aca="false">VLOOKUP($B42,Profiles!$B$8:$M$65,3,0)</f>
        <v>0</v>
      </c>
      <c r="E42" s="3" t="e">
        <f aca="false">NA()</f>
        <v>#N/A</v>
      </c>
      <c r="F42" s="9" t="str">
        <f aca="false">HLOOKUP($F$9,Profiles!$A$4:$Q$70,38,0)</f>
        <v>N</v>
      </c>
    </row>
    <row r="43" s="1" customFormat="true" ht="12.85" hidden="false" customHeight="false" outlineLevel="0" collapsed="false">
      <c r="B43" s="1" t="s">
        <v>50</v>
      </c>
      <c r="D43" s="11" t="n">
        <f aca="false">VLOOKUP($B43,Profiles!$B$8:$M$65,3,0)</f>
        <v>0</v>
      </c>
      <c r="E43" s="3" t="e">
        <f aca="false">NA()</f>
        <v>#N/A</v>
      </c>
      <c r="F43" s="9" t="str">
        <f aca="false">HLOOKUP($F$9,Profiles!$A$4:$Q$70,39,0)</f>
        <v>N</v>
      </c>
    </row>
    <row r="44" s="1" customFormat="true" ht="12.85" hidden="false" customHeight="false" outlineLevel="0" collapsed="false">
      <c r="B44" s="1" t="s">
        <v>51</v>
      </c>
      <c r="D44" s="3" t="n">
        <f aca="false">VLOOKUP($B44,Profiles!$B$8:$M$65,3,0)</f>
        <v>70</v>
      </c>
      <c r="E44" s="3" t="e">
        <f aca="false">NA()</f>
        <v>#N/A</v>
      </c>
      <c r="F44" s="9" t="str">
        <f aca="false">HLOOKUP($F$9,Profiles!$A$4:$Q$70,40,0)</f>
        <v>N</v>
      </c>
    </row>
    <row r="45" s="1" customFormat="true" ht="12.85" hidden="false" customHeight="false" outlineLevel="0" collapsed="false">
      <c r="A45" s="6" t="s">
        <v>52</v>
      </c>
      <c r="B45" s="12"/>
      <c r="C45" s="12"/>
      <c r="D45" s="12"/>
      <c r="E45" s="12"/>
      <c r="F45" s="12"/>
    </row>
    <row r="46" s="1" customFormat="true" ht="12.85" hidden="false" customHeight="false" outlineLevel="0" collapsed="false">
      <c r="B46" s="1" t="s">
        <v>53</v>
      </c>
      <c r="D46" s="3" t="n">
        <f aca="false">VLOOKUP($B46,Profiles!$B$8:$M$65,3,0)</f>
        <v>35</v>
      </c>
      <c r="E46" s="3" t="e">
        <f aca="false">NA()</f>
        <v>#N/A</v>
      </c>
      <c r="F46" s="9" t="str">
        <f aca="false">HLOOKUP($F$9,Profiles!$A$4:$Q$70,42,0)</f>
        <v>Y</v>
      </c>
    </row>
    <row r="47" s="1" customFormat="true" ht="12.85" hidden="false" customHeight="false" outlineLevel="0" collapsed="false">
      <c r="B47" s="1" t="s">
        <v>54</v>
      </c>
      <c r="D47" s="3" t="n">
        <f aca="false">VLOOKUP($B47,Profiles!$B$8:$M$65,3,0)</f>
        <v>9</v>
      </c>
      <c r="E47" s="3" t="e">
        <f aca="false">NA()</f>
        <v>#N/A</v>
      </c>
      <c r="F47" s="9" t="str">
        <f aca="false">HLOOKUP($F$9,Profiles!$A$4:$Q$70,43,0)</f>
        <v>Y</v>
      </c>
    </row>
    <row r="48" s="1" customFormat="true" ht="12.85" hidden="false" customHeight="false" outlineLevel="0" collapsed="false">
      <c r="B48" s="1" t="s">
        <v>55</v>
      </c>
      <c r="D48" s="3" t="n">
        <v>70</v>
      </c>
      <c r="E48" s="3" t="e">
        <f aca="false">NA()</f>
        <v>#N/A</v>
      </c>
      <c r="F48" s="9" t="str">
        <f aca="false">HLOOKUP($F$9,Profiles!$A$4:$Q$70,44,0)</f>
        <v>Y</v>
      </c>
    </row>
    <row r="49" s="1" customFormat="true" ht="12.85" hidden="false" customHeight="false" outlineLevel="0" collapsed="false">
      <c r="B49" s="1" t="s">
        <v>56</v>
      </c>
      <c r="D49" s="3" t="n">
        <v>40</v>
      </c>
      <c r="E49" s="3" t="e">
        <f aca="false">NA()</f>
        <v>#N/A</v>
      </c>
      <c r="F49" s="9" t="str">
        <f aca="false">HLOOKUP($F$9,Profiles!$A$4:$Q$70,45,0)</f>
        <v>Y</v>
      </c>
    </row>
    <row r="50" s="1" customFormat="true" ht="12.85" hidden="false" customHeight="false" outlineLevel="0" collapsed="false">
      <c r="B50" s="1" t="s">
        <v>57</v>
      </c>
      <c r="D50" s="3" t="n">
        <f aca="false">VLOOKUP($B50,Profiles!$B$8:$M$65,3,0)</f>
        <v>9</v>
      </c>
      <c r="E50" s="3" t="e">
        <f aca="false">NA()</f>
        <v>#N/A</v>
      </c>
      <c r="F50" s="9" t="str">
        <f aca="false">HLOOKUP($F$9,Profiles!$A$4:$Q$70,46,0)</f>
        <v>Y</v>
      </c>
    </row>
    <row r="51" s="1" customFormat="true" ht="12.85" hidden="false" customHeight="false" outlineLevel="0" collapsed="false">
      <c r="B51" s="1" t="s">
        <v>58</v>
      </c>
      <c r="D51" s="3" t="n">
        <f aca="false">VLOOKUP($B51,Profiles!$B$8:$M$65,3,0)</f>
        <v>2</v>
      </c>
      <c r="E51" s="3" t="e">
        <f aca="false">NA()</f>
        <v>#N/A</v>
      </c>
      <c r="F51" s="9" t="str">
        <f aca="false">HLOOKUP($F$9,Profiles!$A$4:$Q$70,47,0)</f>
        <v>Y</v>
      </c>
    </row>
    <row r="52" s="1" customFormat="true" ht="12.85" hidden="false" customHeight="false" outlineLevel="0" collapsed="false">
      <c r="B52" s="1" t="s">
        <v>59</v>
      </c>
      <c r="D52" s="3" t="n">
        <f aca="false">VLOOKUP($B52,Profiles!$B$8:$M$65,3,0)</f>
        <v>1</v>
      </c>
      <c r="E52" s="3" t="e">
        <f aca="false">NA()</f>
        <v>#N/A</v>
      </c>
      <c r="F52" s="9" t="str">
        <f aca="false">HLOOKUP($F$9,Profiles!$A$4:$Q$70,48,0)</f>
        <v>N</v>
      </c>
    </row>
    <row r="53" s="1" customFormat="true" ht="12.85" hidden="false" customHeight="false" outlineLevel="0" collapsed="false">
      <c r="B53" s="1" t="s">
        <v>60</v>
      </c>
      <c r="D53" s="3" t="n">
        <f aca="false">VLOOKUP($B53,Profiles!$B$8:$M$65,3,0)</f>
        <v>1</v>
      </c>
      <c r="E53" s="3" t="e">
        <f aca="false">NA()</f>
        <v>#N/A</v>
      </c>
      <c r="F53" s="9" t="str">
        <f aca="false">HLOOKUP($F$9,Profiles!$A$4:$Q$70,49,0)</f>
        <v>N</v>
      </c>
    </row>
    <row r="54" s="1" customFormat="true" ht="12.85" hidden="false" customHeight="false" outlineLevel="0" collapsed="false">
      <c r="B54" s="1" t="s">
        <v>61</v>
      </c>
      <c r="D54" s="3" t="n">
        <f aca="false">VLOOKUP($B54,Profiles!$B$8:$M$65,3,0)</f>
        <v>3</v>
      </c>
      <c r="E54" s="3" t="e">
        <f aca="false">NA()</f>
        <v>#N/A</v>
      </c>
      <c r="F54" s="9" t="str">
        <f aca="false">HLOOKUP($F$9,Profiles!$A$4:$Q$70,50,0)</f>
        <v>Y</v>
      </c>
    </row>
    <row r="55" s="1" customFormat="true" ht="12.85" hidden="false" customHeight="false" outlineLevel="0" collapsed="false">
      <c r="B55" s="1" t="s">
        <v>62</v>
      </c>
      <c r="D55" s="3" t="n">
        <f aca="false">VLOOKUP($B55,Profiles!$B$8:$M$65,3,0)</f>
        <v>1</v>
      </c>
      <c r="E55" s="3" t="e">
        <f aca="false">NA()</f>
        <v>#N/A</v>
      </c>
      <c r="F55" s="9" t="str">
        <f aca="false">HLOOKUP($F$9,Profiles!$A$4:$Q$70,51,0)</f>
        <v>Y</v>
      </c>
    </row>
    <row r="56" s="1" customFormat="true" ht="12.85" hidden="false" customHeight="false" outlineLevel="0" collapsed="false">
      <c r="B56" s="1" t="s">
        <v>63</v>
      </c>
      <c r="C56" s="1" t="n">
        <v>15</v>
      </c>
      <c r="D56" s="3" t="n">
        <f aca="false">VLOOKUP($B56,Profiles!$B$8:$M$65,3,0)</f>
        <v>15</v>
      </c>
      <c r="E56" s="3" t="e">
        <f aca="false">NA()</f>
        <v>#N/A</v>
      </c>
      <c r="F56" s="9" t="str">
        <f aca="false">HLOOKUP($F$9,Profiles!$A$4:$Q$70,52,0)</f>
        <v>Y</v>
      </c>
    </row>
    <row r="57" s="1" customFormat="true" ht="12.85" hidden="false" customHeight="false" outlineLevel="0" collapsed="false">
      <c r="B57" s="1" t="s">
        <v>64</v>
      </c>
      <c r="C57" s="1" t="n">
        <v>3</v>
      </c>
      <c r="D57" s="1" t="n">
        <v>15</v>
      </c>
      <c r="E57" s="3" t="e">
        <f aca="false">NA()</f>
        <v>#N/A</v>
      </c>
      <c r="F57" s="9" t="str">
        <f aca="false">HLOOKUP($F$9,Profiles!$A$4:$Q$70,53,0)</f>
        <v>Y</v>
      </c>
    </row>
    <row r="58" s="1" customFormat="true" ht="12.85" hidden="false" customHeight="false" outlineLevel="0" collapsed="false">
      <c r="B58" s="1" t="s">
        <v>65</v>
      </c>
      <c r="C58" s="8"/>
      <c r="D58" s="3" t="n">
        <f aca="false">VLOOKUP($B58,Profiles!$B$8:$M$65,3,0)</f>
        <v>10</v>
      </c>
      <c r="E58" s="3" t="e">
        <f aca="false">NA()</f>
        <v>#N/A</v>
      </c>
      <c r="F58" s="9" t="str">
        <f aca="false">HLOOKUP($F$9,Profiles!$A$4:$Q$70,54,0)</f>
        <v>Y</v>
      </c>
    </row>
    <row r="59" s="1" customFormat="true" ht="12.85" hidden="false" customHeight="false" outlineLevel="0" collapsed="false">
      <c r="A59" s="6" t="s">
        <v>66</v>
      </c>
      <c r="B59" s="12"/>
      <c r="C59" s="12"/>
      <c r="D59" s="12"/>
      <c r="E59" s="12"/>
      <c r="F59" s="12"/>
    </row>
    <row r="60" s="1" customFormat="true" ht="12.85" hidden="false" customHeight="false" outlineLevel="0" collapsed="false">
      <c r="B60" s="1" t="s">
        <v>67</v>
      </c>
      <c r="D60" s="3" t="n">
        <f aca="false">VLOOKUP($B60,Profiles!$B$8:$M$65,3,0)</f>
        <v>696</v>
      </c>
      <c r="E60" s="3" t="e">
        <f aca="false">NA()</f>
        <v>#N/A</v>
      </c>
      <c r="F60" s="9" t="str">
        <f aca="false">HLOOKUP($F$9,Profiles!$A$4:$Q$70,56,0)</f>
        <v>Y</v>
      </c>
    </row>
    <row r="61" s="1" customFormat="true" ht="12.85" hidden="false" customHeight="false" outlineLevel="0" collapsed="false">
      <c r="B61" s="1" t="s">
        <v>68</v>
      </c>
      <c r="D61" s="3" t="n">
        <f aca="false">VLOOKUP($B61,Profiles!$B$8:$M$65,3,0)</f>
        <v>138</v>
      </c>
      <c r="E61" s="3" t="e">
        <f aca="false">NA()</f>
        <v>#N/A</v>
      </c>
      <c r="F61" s="9" t="str">
        <f aca="false">HLOOKUP($F$9,Profiles!$A$4:$Q$70,57,0)</f>
        <v>N</v>
      </c>
    </row>
    <row r="62" s="1" customFormat="true" ht="12.85" hidden="false" customHeight="false" outlineLevel="0" collapsed="false">
      <c r="B62" s="1" t="s">
        <v>69</v>
      </c>
      <c r="D62" s="3" t="n">
        <f aca="false">VLOOKUP($B62,Profiles!$B$8:$M$65,3,0)</f>
        <v>103</v>
      </c>
      <c r="E62" s="3" t="e">
        <f aca="false">NA()</f>
        <v>#N/A</v>
      </c>
      <c r="F62" s="9" t="str">
        <f aca="false">HLOOKUP($F$9,Profiles!$A$4:$Q$70,58,0)</f>
        <v>Y</v>
      </c>
    </row>
    <row r="63" s="1" customFormat="true" ht="12.85" hidden="false" customHeight="false" outlineLevel="0" collapsed="false">
      <c r="B63" s="1" t="s">
        <v>70</v>
      </c>
      <c r="D63" s="3" t="n">
        <f aca="false">VLOOKUP($B63,Profiles!$B$8:$M$65,3,0)</f>
        <v>180</v>
      </c>
      <c r="E63" s="3" t="e">
        <f aca="false">NA()</f>
        <v>#N/A</v>
      </c>
      <c r="F63" s="9" t="str">
        <f aca="false">HLOOKUP($F$9,Profiles!$A$4:$Q$70,59,0)</f>
        <v>Y</v>
      </c>
    </row>
    <row r="64" s="1" customFormat="true" ht="12.85" hidden="false" customHeight="false" outlineLevel="0" collapsed="false">
      <c r="B64" s="1" t="s">
        <v>71</v>
      </c>
      <c r="D64" s="11" t="n">
        <f aca="false">VLOOKUP($B64,Profiles!$B$8:$M$65,3,0)</f>
        <v>0</v>
      </c>
      <c r="E64" s="3" t="e">
        <f aca="false">NA()</f>
        <v>#N/A</v>
      </c>
      <c r="F64" s="9" t="str">
        <f aca="false">HLOOKUP($F$9,Profiles!$A$4:$Q$70,60,0)</f>
        <v>Y</v>
      </c>
    </row>
    <row r="65" s="1" customFormat="true" ht="12.85" hidden="false" customHeight="false" outlineLevel="0" collapsed="false">
      <c r="B65" s="1" t="s">
        <v>72</v>
      </c>
      <c r="E65" s="14" t="e">
        <f aca="false">SUM(E10:E64)</f>
        <v>#N/A</v>
      </c>
    </row>
    <row r="66" s="1" customFormat="true" ht="12.85" hidden="false" customHeight="false" outlineLevel="0" collapsed="false">
      <c r="B66" s="13" t="s">
        <v>73</v>
      </c>
      <c r="C66" s="13"/>
      <c r="E66" s="15" t="e">
        <f aca="false">(E65*1.15)</f>
        <v>#N/A</v>
      </c>
    </row>
    <row r="67" s="1" customFormat="true" ht="12.85" hidden="false" customHeight="false" outlineLevel="0" collapsed="false">
      <c r="B67" s="13"/>
      <c r="C67" s="13"/>
      <c r="E67" s="13"/>
    </row>
    <row r="68" s="1" customFormat="true" ht="12.85" hidden="false" customHeight="false" outlineLevel="0" collapsed="false"/>
    <row r="69" s="1" customFormat="true" ht="12.8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</row>
    <row r="70" s="1" customFormat="true" ht="12.85" hidden="false" customHeight="false" outlineLevel="0" collapsed="false">
      <c r="A70" s="6" t="s">
        <v>74</v>
      </c>
    </row>
    <row r="71" s="1" customFormat="true" ht="12.85" hidden="false" customHeight="false" outlineLevel="0" collapsed="false">
      <c r="B71" s="17" t="s">
        <v>75</v>
      </c>
      <c r="C71" s="17"/>
      <c r="D71" s="17"/>
      <c r="E71" s="18" t="n">
        <v>24</v>
      </c>
      <c r="K71" s="5"/>
    </row>
    <row r="72" s="1" customFormat="true" ht="12.85" hidden="false" customHeight="false" outlineLevel="0" collapsed="false">
      <c r="B72" s="17" t="s">
        <v>76</v>
      </c>
      <c r="C72" s="17"/>
      <c r="D72" s="17"/>
      <c r="E72" s="18" t="n">
        <v>48</v>
      </c>
      <c r="K72" s="5"/>
    </row>
    <row r="73" s="1" customFormat="true" ht="12.85" hidden="false" customHeight="false" outlineLevel="0" collapsed="false">
      <c r="B73" s="17" t="s">
        <v>77</v>
      </c>
      <c r="C73" s="17"/>
      <c r="D73" s="17"/>
      <c r="E73" s="19" t="e">
        <f aca="false">(E66)/E71</f>
        <v>#N/A</v>
      </c>
      <c r="K73" s="20"/>
    </row>
    <row r="74" s="1" customFormat="true" ht="12.85" hidden="false" customHeight="false" outlineLevel="0" collapsed="false">
      <c r="B74" s="17" t="s">
        <v>78</v>
      </c>
      <c r="C74" s="17"/>
      <c r="D74" s="17"/>
      <c r="E74" s="21" t="n">
        <v>30</v>
      </c>
      <c r="K74" s="20"/>
    </row>
    <row r="75" s="1" customFormat="true" ht="12.85" hidden="false" customHeight="false" outlineLevel="0" collapsed="false">
      <c r="B75" s="17" t="s">
        <v>79</v>
      </c>
      <c r="C75" s="17"/>
      <c r="D75" s="17"/>
      <c r="E75" s="22" t="n">
        <f aca="false">IF($E$74&lt;41,1+((77-E74)/15)*0.1,1)</f>
        <v>1.31333333333333</v>
      </c>
      <c r="F75" s="23"/>
      <c r="K75" s="20"/>
    </row>
    <row r="76" s="1" customFormat="true" ht="12.85" hidden="false" customHeight="false" outlineLevel="0" collapsed="false">
      <c r="B76" s="17" t="s">
        <v>80</v>
      </c>
      <c r="C76" s="17"/>
      <c r="D76" s="17"/>
      <c r="E76" s="19" t="e">
        <f aca="false">(E73*E75)</f>
        <v>#N/A</v>
      </c>
      <c r="K76" s="5"/>
    </row>
    <row r="77" s="1" customFormat="true" ht="12.85" hidden="false" customHeight="false" outlineLevel="0" collapsed="false">
      <c r="B77" s="17" t="s">
        <v>81</v>
      </c>
      <c r="C77" s="17"/>
      <c r="D77" s="17"/>
      <c r="E77" s="18" t="n">
        <v>4</v>
      </c>
      <c r="K77" s="20"/>
    </row>
    <row r="78" s="1" customFormat="true" ht="12.85" hidden="false" customHeight="false" outlineLevel="0" collapsed="false">
      <c r="B78" s="17" t="s">
        <v>82</v>
      </c>
      <c r="C78" s="17"/>
      <c r="D78" s="17"/>
      <c r="E78" s="24" t="e">
        <f aca="false">(E76/E77)</f>
        <v>#N/A</v>
      </c>
      <c r="K78" s="20"/>
    </row>
    <row r="79" s="1" customFormat="true" ht="12.85" hidden="false" customHeight="false" outlineLevel="0" collapsed="false">
      <c r="B79" s="17" t="s">
        <v>83</v>
      </c>
      <c r="C79" s="17"/>
      <c r="D79" s="17"/>
      <c r="E79" s="21" t="s">
        <v>84</v>
      </c>
      <c r="F79" s="21"/>
      <c r="K79" s="5"/>
    </row>
    <row r="80" s="1" customFormat="true" ht="12.85" hidden="false" customHeight="false" outlineLevel="0" collapsed="false">
      <c r="B80" s="17" t="s">
        <v>85</v>
      </c>
      <c r="C80" s="17"/>
      <c r="D80" s="17"/>
      <c r="E80" s="19" t="n">
        <f aca="false">EVEN(ROUNDUP(E72/E91,))</f>
        <v>2</v>
      </c>
      <c r="F80" s="19"/>
      <c r="K80" s="20"/>
    </row>
    <row r="81" s="1" customFormat="true" ht="12.85" hidden="false" customHeight="false" outlineLevel="0" collapsed="false">
      <c r="B81" s="17" t="s">
        <v>86</v>
      </c>
      <c r="C81" s="17"/>
      <c r="D81" s="17"/>
      <c r="E81" s="19" t="e">
        <f aca="false">EVEN(ROUNDUP(($E78/$E92)/($E72/$E71),))</f>
        <v>#N/A</v>
      </c>
      <c r="F81" s="19"/>
      <c r="K81" s="20"/>
    </row>
    <row r="82" s="1" customFormat="true" ht="12.85" hidden="false" customHeight="false" outlineLevel="0" collapsed="false">
      <c r="B82" s="17" t="s">
        <v>87</v>
      </c>
      <c r="C82" s="24"/>
      <c r="D82" s="24"/>
      <c r="E82" s="24" t="e">
        <f aca="false">((ROUNDUP(E81,)*ROUNDUP(E80,)))</f>
        <v>#N/A</v>
      </c>
      <c r="F82" s="24"/>
      <c r="K82" s="20"/>
    </row>
    <row r="83" s="1" customFormat="true" ht="12.85" hidden="false" customHeight="false" outlineLevel="0" collapsed="false">
      <c r="B83" s="17" t="s">
        <v>88</v>
      </c>
      <c r="C83" s="24"/>
      <c r="D83" s="24"/>
      <c r="E83" s="19" t="n">
        <f aca="false">ROUNDUP(($E95*$E80)/12,)</f>
        <v>12</v>
      </c>
      <c r="F83" s="19"/>
      <c r="K83" s="20"/>
    </row>
    <row r="84" s="1" customFormat="true" ht="12.85" hidden="false" customHeight="false" outlineLevel="0" collapsed="false">
      <c r="B84" s="17" t="s">
        <v>89</v>
      </c>
      <c r="C84" s="24"/>
      <c r="D84" s="24"/>
      <c r="E84" s="19" t="e">
        <f aca="false">ROUNDUP(($E96*$E81)/12,)</f>
        <v>#N/A</v>
      </c>
      <c r="F84" s="19"/>
      <c r="K84" s="20"/>
    </row>
    <row r="85" s="1" customFormat="true" ht="12.85" hidden="false" customHeight="false" outlineLevel="0" collapsed="false">
      <c r="B85" s="24" t="s">
        <v>90</v>
      </c>
      <c r="C85" s="17"/>
      <c r="D85" s="17"/>
      <c r="E85" s="25" t="e">
        <f aca="false">$E97*E82</f>
        <v>#N/A</v>
      </c>
      <c r="F85" s="25"/>
      <c r="I85" s="13"/>
      <c r="J85" s="13"/>
      <c r="K85" s="20"/>
    </row>
    <row r="86" s="1" customFormat="true" ht="12.85" hidden="false" customHeight="false" outlineLevel="0" collapsed="false">
      <c r="B86" s="13"/>
      <c r="E86" s="26"/>
      <c r="F86" s="27"/>
      <c r="I86" s="13"/>
      <c r="J86" s="13"/>
      <c r="K86" s="20"/>
    </row>
    <row r="87" s="1" customFormat="true" ht="12.85" hidden="false" customHeight="false" outlineLevel="0" collapsed="false">
      <c r="A87" s="6" t="s">
        <v>91</v>
      </c>
      <c r="B87" s="13"/>
      <c r="E87" s="26"/>
      <c r="F87" s="27"/>
      <c r="I87" s="13"/>
      <c r="J87" s="13"/>
      <c r="K87" s="20"/>
    </row>
    <row r="88" s="1" customFormat="true" ht="12.85" hidden="false" customHeight="false" outlineLevel="0" collapsed="false">
      <c r="A88" s="6"/>
      <c r="B88" s="17" t="s">
        <v>92</v>
      </c>
      <c r="C88" s="17"/>
      <c r="D88" s="17"/>
      <c r="E88" s="28" t="str">
        <f aca="false">VLOOKUP($E79,Panels!$B$5:$L57,10,0)</f>
        <v>Sharp</v>
      </c>
      <c r="F88" s="27"/>
    </row>
    <row r="89" s="1" customFormat="true" ht="12.85" hidden="false" customHeight="false" outlineLevel="0" collapsed="false">
      <c r="B89" s="17" t="s">
        <v>93</v>
      </c>
      <c r="C89" s="17"/>
      <c r="D89" s="17"/>
      <c r="E89" s="29" t="str">
        <f aca="false">VLOOKUP($E$79,Panels!$B$5:$L57,9,0)</f>
        <v>Polycystaline</v>
      </c>
      <c r="F89" s="30"/>
      <c r="K89" s="5"/>
    </row>
    <row r="90" s="1" customFormat="true" ht="12.85" hidden="false" customHeight="false" outlineLevel="0" collapsed="false">
      <c r="B90" s="17" t="s">
        <v>94</v>
      </c>
      <c r="C90" s="17"/>
      <c r="D90" s="17"/>
      <c r="E90" s="22" t="n">
        <f aca="false">VLOOKUP($E$79,Panels!$B$5:$L57,2,0)</f>
        <v>165</v>
      </c>
      <c r="K90" s="20"/>
    </row>
    <row r="91" s="1" customFormat="true" ht="12.85" hidden="false" customHeight="false" outlineLevel="0" collapsed="false">
      <c r="B91" s="17" t="s">
        <v>95</v>
      </c>
      <c r="C91" s="17"/>
      <c r="D91" s="17"/>
      <c r="E91" s="22" t="n">
        <f aca="false">VLOOKUP($E$79,Panels!$B$5:$L57,3,0)</f>
        <v>34.6</v>
      </c>
      <c r="K91" s="20"/>
    </row>
    <row r="92" s="1" customFormat="true" ht="12.85" hidden="false" customHeight="false" outlineLevel="0" collapsed="false">
      <c r="B92" s="17" t="s">
        <v>96</v>
      </c>
      <c r="C92" s="17"/>
      <c r="D92" s="17"/>
      <c r="E92" s="22" t="n">
        <f aca="false">VLOOKUP($E$79,Panels!$B$5:$L57,4,0)</f>
        <v>4.77</v>
      </c>
      <c r="F92" s="30"/>
      <c r="K92" s="5"/>
    </row>
    <row r="93" s="1" customFormat="true" ht="12.85" hidden="false" customHeight="false" outlineLevel="0" collapsed="false">
      <c r="B93" s="17" t="s">
        <v>97</v>
      </c>
      <c r="C93" s="17"/>
      <c r="D93" s="17"/>
      <c r="E93" s="22" t="n">
        <f aca="false">VLOOKUP($E$79,Panels!$B$5:$L57,5,0)</f>
        <v>43.1</v>
      </c>
      <c r="F93" s="30"/>
      <c r="K93" s="5"/>
    </row>
    <row r="94" s="1" customFormat="true" ht="12.85" hidden="false" customHeight="false" outlineLevel="0" collapsed="false">
      <c r="B94" s="17" t="s">
        <v>98</v>
      </c>
      <c r="C94" s="17"/>
      <c r="D94" s="17"/>
      <c r="E94" s="22" t="n">
        <f aca="false">VLOOKUP($E$79,Panels!$B$5:$L57,6,0)</f>
        <v>5.46</v>
      </c>
      <c r="F94" s="30"/>
      <c r="K94" s="5"/>
    </row>
    <row r="95" s="1" customFormat="true" ht="12.85" hidden="false" customHeight="false" outlineLevel="0" collapsed="false">
      <c r="B95" s="17" t="s">
        <v>99</v>
      </c>
      <c r="C95" s="17"/>
      <c r="D95" s="17"/>
      <c r="E95" s="22" t="n">
        <f aca="false">VLOOKUP($E$79,Panels!$B$5:$L57,7,0)</f>
        <v>66.98</v>
      </c>
      <c r="F95" s="3"/>
      <c r="K95" s="5"/>
    </row>
    <row r="96" s="1" customFormat="true" ht="12.85" hidden="false" customHeight="false" outlineLevel="0" collapsed="false">
      <c r="B96" s="17" t="s">
        <v>100</v>
      </c>
      <c r="C96" s="17"/>
      <c r="D96" s="17"/>
      <c r="E96" s="22" t="n">
        <f aca="false">VLOOKUP($E$79,Panels!$B$5:$L57,8,0)</f>
        <v>38.22</v>
      </c>
      <c r="F96" s="3"/>
      <c r="K96" s="5"/>
    </row>
    <row r="97" s="1" customFormat="true" ht="12.85" hidden="false" customHeight="false" outlineLevel="0" collapsed="false">
      <c r="B97" s="17" t="s">
        <v>101</v>
      </c>
      <c r="C97" s="17"/>
      <c r="D97" s="17"/>
      <c r="E97" s="29" t="n">
        <f aca="false">VLOOKUP($E$79,Panels!$B$12:$L57,11,0)</f>
        <v>545</v>
      </c>
      <c r="F97" s="3"/>
      <c r="K97" s="5"/>
    </row>
    <row r="98" s="1" customFormat="true" ht="12.85" hidden="false" customHeight="false" outlineLevel="0" collapsed="false">
      <c r="B98" s="13"/>
      <c r="E98" s="26"/>
      <c r="F98" s="27"/>
      <c r="I98" s="13"/>
      <c r="J98" s="13"/>
      <c r="K98" s="20"/>
    </row>
    <row r="99" s="1" customFormat="true" ht="12.85" hidden="false" customHeight="false" outlineLevel="0" collapsed="false">
      <c r="A99" s="6" t="s">
        <v>102</v>
      </c>
      <c r="B99" s="13"/>
      <c r="E99" s="26"/>
      <c r="F99" s="27"/>
      <c r="I99" s="13"/>
      <c r="J99" s="13"/>
      <c r="K99" s="20"/>
    </row>
    <row r="100" s="1" customFormat="true" ht="12.85" hidden="false" customHeight="false" outlineLevel="0" collapsed="false">
      <c r="B100" s="31" t="s">
        <v>103</v>
      </c>
      <c r="C100" s="31"/>
      <c r="D100" s="31"/>
      <c r="E100" s="32" t="n">
        <v>1.25</v>
      </c>
      <c r="F100" s="30"/>
      <c r="K100" s="20"/>
    </row>
    <row r="101" s="1" customFormat="true" ht="12.85" hidden="false" customHeight="false" outlineLevel="0" collapsed="false">
      <c r="B101" s="31" t="s">
        <v>104</v>
      </c>
      <c r="C101" s="31"/>
      <c r="D101" s="31"/>
      <c r="E101" s="32" t="n">
        <f aca="false">E100*E94</f>
        <v>6.825</v>
      </c>
      <c r="F101" s="30"/>
      <c r="K101" s="20"/>
    </row>
    <row r="102" customFormat="false" ht="12.85" hidden="false" customHeight="false" outlineLevel="0" collapsed="false">
      <c r="B102" s="31" t="s">
        <v>105</v>
      </c>
      <c r="C102" s="31"/>
      <c r="D102" s="33"/>
      <c r="E102" s="34" t="e">
        <f aca="false">(E81*E101)*125%</f>
        <v>#N/A</v>
      </c>
    </row>
    <row r="103" customFormat="false" ht="12.85" hidden="false" customHeight="false" outlineLevel="0" collapsed="false">
      <c r="B103" s="31" t="s">
        <v>106</v>
      </c>
      <c r="C103" s="31"/>
      <c r="D103" s="35"/>
      <c r="E103" s="35" t="n">
        <f aca="false">(E80*E93)*125%</f>
        <v>107.75</v>
      </c>
    </row>
    <row r="104" customFormat="false" ht="12.85" hidden="false" customHeight="false" outlineLevel="0" collapsed="false">
      <c r="B104" s="31" t="s">
        <v>107</v>
      </c>
      <c r="C104" s="31"/>
      <c r="D104" s="35"/>
      <c r="E104" s="35" t="e">
        <f aca="false">(E101*E81)*156%</f>
        <v>#N/A</v>
      </c>
    </row>
    <row r="105" s="1" customFormat="true" ht="12.85" hidden="false" customHeight="false" outlineLevel="0" collapsed="false">
      <c r="H105" s="13"/>
      <c r="K105" s="36"/>
    </row>
    <row r="106" s="1" customFormat="true" ht="12.85" hidden="false" customHeight="false" outlineLevel="0" collapsed="false">
      <c r="A106" s="6" t="s">
        <v>108</v>
      </c>
      <c r="K106" s="3"/>
    </row>
    <row r="107" s="1" customFormat="true" ht="12.85" hidden="false" customHeight="false" outlineLevel="0" collapsed="false">
      <c r="B107" s="17" t="s">
        <v>109</v>
      </c>
      <c r="C107" s="17"/>
      <c r="D107" s="17"/>
      <c r="E107" s="18" t="n">
        <v>4</v>
      </c>
      <c r="K107" s="37"/>
    </row>
    <row r="108" s="1" customFormat="true" ht="12.85" hidden="false" customHeight="false" outlineLevel="0" collapsed="false">
      <c r="B108" s="17" t="s">
        <v>110</v>
      </c>
      <c r="C108" s="17"/>
      <c r="D108" s="17"/>
      <c r="E108" s="38" t="n">
        <v>0.5</v>
      </c>
    </row>
    <row r="109" s="1" customFormat="true" ht="12.85" hidden="false" customHeight="false" outlineLevel="0" collapsed="false">
      <c r="B109" s="17" t="s">
        <v>111</v>
      </c>
      <c r="C109" s="17"/>
      <c r="D109" s="17"/>
      <c r="E109" s="39" t="e">
        <f aca="false">(E76*E107)/E108</f>
        <v>#N/A</v>
      </c>
      <c r="F109" s="30"/>
    </row>
    <row r="110" s="1" customFormat="true" ht="12.85" hidden="false" customHeight="false" outlineLevel="0" collapsed="false">
      <c r="B110" s="17" t="s">
        <v>112</v>
      </c>
      <c r="C110" s="17"/>
      <c r="D110" s="17"/>
      <c r="E110" s="21" t="s">
        <v>113</v>
      </c>
      <c r="F110" s="40"/>
      <c r="G110" s="41"/>
    </row>
    <row r="111" s="1" customFormat="true" ht="12.85" hidden="false" customHeight="false" outlineLevel="0" collapsed="false">
      <c r="B111" s="17" t="s">
        <v>114</v>
      </c>
      <c r="C111" s="17"/>
      <c r="D111" s="17"/>
      <c r="E111" s="39" t="n">
        <f aca="false">VLOOKUP(E110,Batteries!$B1:$E30,2,0)</f>
        <v>854</v>
      </c>
      <c r="F111" s="30"/>
      <c r="G111" s="30"/>
    </row>
    <row r="112" s="1" customFormat="true" ht="12.85" hidden="false" customHeight="false" outlineLevel="0" collapsed="false">
      <c r="B112" s="17" t="s">
        <v>115</v>
      </c>
      <c r="C112" s="17"/>
      <c r="D112" s="17"/>
      <c r="E112" s="39" t="e">
        <f aca="false">ROUNDUP($E109/E111,)</f>
        <v>#N/A</v>
      </c>
      <c r="F112" s="30"/>
      <c r="G112" s="30"/>
    </row>
    <row r="113" s="1" customFormat="true" ht="12.85" hidden="false" customHeight="false" outlineLevel="0" collapsed="false">
      <c r="B113" s="17" t="s">
        <v>116</v>
      </c>
      <c r="C113" s="17"/>
      <c r="D113" s="17"/>
      <c r="E113" s="39" t="n">
        <f aca="false">VLOOKUP(E110,Batteries!$B1:$E30,3,0)</f>
        <v>6</v>
      </c>
      <c r="F113" s="30"/>
      <c r="G113" s="30"/>
    </row>
    <row r="114" s="1" customFormat="true" ht="12.85" hidden="false" customHeight="false" outlineLevel="0" collapsed="false">
      <c r="B114" s="17" t="s">
        <v>117</v>
      </c>
      <c r="C114" s="17"/>
      <c r="D114" s="17"/>
      <c r="E114" s="39" t="n">
        <f aca="false">($E71/E113)</f>
        <v>4</v>
      </c>
      <c r="F114" s="30"/>
      <c r="G114" s="30"/>
    </row>
    <row r="115" s="1" customFormat="true" ht="12.85" hidden="false" customHeight="false" outlineLevel="0" collapsed="false">
      <c r="B115" s="17" t="s">
        <v>118</v>
      </c>
      <c r="C115" s="24"/>
      <c r="D115" s="24"/>
      <c r="E115" s="39" t="e">
        <f aca="false">EVEN(ROUNDUP(EVEN(E112)*E114,2))</f>
        <v>#N/A</v>
      </c>
      <c r="F115" s="30"/>
      <c r="G115" s="30"/>
    </row>
    <row r="116" s="1" customFormat="true" ht="12.85" hidden="false" customHeight="false" outlineLevel="0" collapsed="false">
      <c r="B116" s="17" t="s">
        <v>119</v>
      </c>
      <c r="C116" s="24"/>
      <c r="D116" s="24"/>
      <c r="E116" s="39" t="e">
        <f aca="false">E112*E111</f>
        <v>#N/A</v>
      </c>
      <c r="F116" s="30"/>
      <c r="G116" s="30"/>
    </row>
    <row r="117" s="1" customFormat="true" ht="12.85" hidden="false" customHeight="false" outlineLevel="0" collapsed="false">
      <c r="B117" s="24" t="s">
        <v>120</v>
      </c>
      <c r="C117" s="17"/>
      <c r="D117" s="17"/>
      <c r="E117" s="42" t="e">
        <f aca="false">VLOOKUP(E110,Batteries!$B1:F30,4,0)*E115</f>
        <v>#N/A</v>
      </c>
      <c r="F117" s="43"/>
      <c r="G117" s="43"/>
    </row>
    <row r="118" s="1" customFormat="true" ht="12.85" hidden="false" customHeight="false" outlineLevel="0" collapsed="false"/>
    <row r="119" s="1" customFormat="true" ht="12.85" hidden="false" customHeight="false" outlineLevel="0" collapsed="false">
      <c r="A119" s="6" t="s">
        <v>121</v>
      </c>
    </row>
    <row r="120" s="1" customFormat="true" ht="12.85" hidden="false" customHeight="false" outlineLevel="0" collapsed="false">
      <c r="B120" s="17" t="s">
        <v>122</v>
      </c>
      <c r="C120" s="17"/>
      <c r="D120" s="17"/>
      <c r="E120" s="21" t="s">
        <v>123</v>
      </c>
      <c r="F120" s="41"/>
    </row>
    <row r="121" s="1" customFormat="true" ht="12.85" hidden="false" customHeight="false" outlineLevel="0" collapsed="false">
      <c r="B121" s="17" t="s">
        <v>124</v>
      </c>
      <c r="C121" s="17"/>
      <c r="D121" s="17"/>
      <c r="E121" s="39" t="n">
        <f aca="false">VLOOKUP(E120,Inverters!$B1:$H23,3,0)</f>
        <v>4000</v>
      </c>
      <c r="F121" s="30"/>
    </row>
    <row r="122" s="1" customFormat="true" ht="12.85" hidden="false" customHeight="false" outlineLevel="0" collapsed="false">
      <c r="B122" s="17" t="s">
        <v>125</v>
      </c>
      <c r="C122" s="17"/>
      <c r="D122" s="17"/>
      <c r="E122" s="39" t="n">
        <f aca="false">VLOOKUP(E120,Inverters!$B1:$H23,4,0)</f>
        <v>24</v>
      </c>
      <c r="F122" s="30"/>
    </row>
    <row r="123" s="1" customFormat="true" ht="12.85" hidden="false" customHeight="false" outlineLevel="0" collapsed="false">
      <c r="B123" s="24" t="s">
        <v>126</v>
      </c>
      <c r="C123" s="17"/>
      <c r="D123" s="17"/>
      <c r="E123" s="44" t="n">
        <f aca="false">VLOOKUP(E120,Inverters!$B1:$H23,6,0)</f>
        <v>3185</v>
      </c>
      <c r="F123" s="15"/>
    </row>
    <row r="124" s="1" customFormat="true" ht="12.85" hidden="false" customHeight="false" outlineLevel="0" collapsed="false">
      <c r="B124" s="17" t="s">
        <v>127</v>
      </c>
      <c r="C124" s="17"/>
      <c r="D124" s="17"/>
      <c r="E124" s="21" t="s">
        <v>128</v>
      </c>
      <c r="F124" s="45"/>
    </row>
    <row r="125" s="1" customFormat="true" ht="12.85" hidden="false" customHeight="false" outlineLevel="0" collapsed="false">
      <c r="B125" s="24" t="s">
        <v>129</v>
      </c>
      <c r="C125" s="17"/>
      <c r="D125" s="17"/>
      <c r="E125" s="25" t="n">
        <f aca="false">VLOOKUP(E124,'Power Centers'!$B1:$G20,6,0)</f>
        <v>310</v>
      </c>
      <c r="F125" s="46" t="s">
        <v>130</v>
      </c>
    </row>
    <row r="126" s="1" customFormat="true" ht="12.85" hidden="false" customHeight="false" outlineLevel="0" collapsed="false">
      <c r="B126" s="17" t="s">
        <v>131</v>
      </c>
      <c r="C126" s="17"/>
      <c r="D126" s="17"/>
      <c r="E126" s="47" t="n">
        <f aca="false">SUM(E125,E123)</f>
        <v>3495</v>
      </c>
    </row>
    <row r="127" s="1" customFormat="true" ht="12.85" hidden="false" customHeight="false" outlineLevel="0" collapsed="false"/>
    <row r="128" s="1" customFormat="true" ht="12.85" hidden="false" customHeight="false" outlineLevel="0" collapsed="false">
      <c r="A128" s="13" t="s">
        <v>132</v>
      </c>
      <c r="E128" s="48" t="e">
        <f aca="false">SUM(E85,E117,E123,E126)</f>
        <v>#N/A</v>
      </c>
      <c r="F128" s="1" t="s">
        <v>133</v>
      </c>
    </row>
    <row r="129" s="1" customFormat="true" ht="12.85" hidden="false" customHeight="false" outlineLevel="0" collapsed="false">
      <c r="A129" s="13" t="s">
        <v>134</v>
      </c>
      <c r="E129" s="49" t="n">
        <v>0.06</v>
      </c>
      <c r="F129" s="1" t="s">
        <v>135</v>
      </c>
    </row>
    <row r="130" s="1" customFormat="true" ht="12.85" hidden="false" customHeight="false" outlineLevel="0" collapsed="false">
      <c r="A130" s="1" t="s">
        <v>136</v>
      </c>
      <c r="E130" s="50" t="n">
        <v>0</v>
      </c>
    </row>
    <row r="131" s="1" customFormat="true" ht="12.85" hidden="false" customHeight="false" outlineLevel="0" collapsed="false">
      <c r="A131" s="1" t="s">
        <v>137</v>
      </c>
      <c r="E131" s="51" t="e">
        <f aca="false">(E128-(E128*E130))-((E128-(E128*E130)))*E129</f>
        <v>#N/A</v>
      </c>
      <c r="F131" s="52"/>
    </row>
    <row r="132" s="1" customFormat="true" ht="12.85" hidden="false" customHeight="false" outlineLevel="0" collapsed="false">
      <c r="D132" s="52"/>
    </row>
    <row r="133" s="1" customFormat="true" ht="12.8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s="1" customFormat="true" ht="22.45" hidden="false" customHeight="false" outlineLevel="0" collapsed="false">
      <c r="B134" s="53" t="s">
        <v>138</v>
      </c>
      <c r="C134" s="54"/>
    </row>
    <row r="135" s="1" customFormat="true" ht="12.85" hidden="false" customHeight="false" outlineLevel="0" collapsed="false"/>
    <row r="136" s="1" customFormat="true" ht="12.85" hidden="false" customHeight="false" outlineLevel="0" collapsed="false"/>
    <row r="137" s="1" customFormat="true" ht="12.85" hidden="false" customHeight="false" outlineLevel="0" collapsed="false"/>
    <row r="138" s="1" customFormat="true" ht="12.85" hidden="false" customHeight="false" outlineLevel="0" collapsed="false">
      <c r="A138" s="6" t="s">
        <v>74</v>
      </c>
    </row>
    <row r="139" s="1" customFormat="true" ht="12.85" hidden="false" customHeight="false" outlineLevel="0" collapsed="false">
      <c r="B139" s="17" t="s">
        <v>75</v>
      </c>
      <c r="C139" s="17"/>
      <c r="D139" s="17"/>
      <c r="E139" s="18" t="n">
        <v>12</v>
      </c>
    </row>
    <row r="140" s="1" customFormat="true" ht="12.85" hidden="false" customHeight="false" outlineLevel="0" collapsed="false">
      <c r="B140" s="17" t="s">
        <v>76</v>
      </c>
      <c r="C140" s="17"/>
      <c r="D140" s="17"/>
      <c r="E140" s="18" t="n">
        <v>12</v>
      </c>
    </row>
    <row r="141" s="1" customFormat="true" ht="12.85" hidden="false" customHeight="false" outlineLevel="0" collapsed="false">
      <c r="B141" s="17" t="s">
        <v>77</v>
      </c>
      <c r="C141" s="17"/>
      <c r="D141" s="17"/>
      <c r="E141" s="19" t="n">
        <v>18</v>
      </c>
    </row>
    <row r="142" s="1" customFormat="true" ht="12.85" hidden="false" customHeight="false" outlineLevel="0" collapsed="false">
      <c r="B142" s="17" t="s">
        <v>78</v>
      </c>
      <c r="C142" s="17"/>
      <c r="D142" s="17"/>
      <c r="E142" s="21" t="n">
        <v>60</v>
      </c>
    </row>
    <row r="143" s="1" customFormat="true" ht="12.85" hidden="false" customHeight="false" outlineLevel="0" collapsed="false">
      <c r="B143" s="17" t="s">
        <v>79</v>
      </c>
      <c r="C143" s="17"/>
      <c r="D143" s="17"/>
      <c r="E143" s="22" t="n">
        <f aca="false">IF($E$74&lt;41,1+((77-E142)/15)*0.1,1)</f>
        <v>1.11333333333333</v>
      </c>
      <c r="F143" s="23"/>
    </row>
    <row r="144" s="1" customFormat="true" ht="12.85" hidden="false" customHeight="false" outlineLevel="0" collapsed="false">
      <c r="B144" s="17" t="s">
        <v>80</v>
      </c>
      <c r="C144" s="17"/>
      <c r="D144" s="17"/>
      <c r="E144" s="19" t="n">
        <f aca="false">(E141*E143)</f>
        <v>20.04</v>
      </c>
    </row>
    <row r="145" s="1" customFormat="true" ht="12.85" hidden="false" customHeight="false" outlineLevel="0" collapsed="false">
      <c r="B145" s="17" t="s">
        <v>81</v>
      </c>
      <c r="C145" s="17"/>
      <c r="D145" s="17"/>
      <c r="E145" s="18" t="n">
        <v>4</v>
      </c>
    </row>
    <row r="146" s="1" customFormat="true" ht="12.85" hidden="false" customHeight="false" outlineLevel="0" collapsed="false">
      <c r="B146" s="17" t="s">
        <v>82</v>
      </c>
      <c r="C146" s="17"/>
      <c r="D146" s="17"/>
      <c r="E146" s="24" t="n">
        <f aca="false">(E144/E145)</f>
        <v>5.01</v>
      </c>
    </row>
    <row r="147" s="1" customFormat="true" ht="12.85" hidden="false" customHeight="false" outlineLevel="0" collapsed="false">
      <c r="B147" s="17" t="s">
        <v>83</v>
      </c>
      <c r="C147" s="17"/>
      <c r="D147" s="17"/>
      <c r="E147" s="21" t="s">
        <v>139</v>
      </c>
      <c r="F147" s="3"/>
    </row>
    <row r="148" s="1" customFormat="true" ht="12.85" hidden="false" customHeight="false" outlineLevel="0" collapsed="false">
      <c r="B148" s="17" t="s">
        <v>85</v>
      </c>
      <c r="C148" s="17"/>
      <c r="D148" s="17"/>
      <c r="E148" s="19" t="n">
        <f aca="false">ROUNDUP(E140/E159,)</f>
        <v>1</v>
      </c>
      <c r="F148" s="30"/>
    </row>
    <row r="149" s="1" customFormat="true" ht="12.85" hidden="false" customHeight="false" outlineLevel="0" collapsed="false">
      <c r="B149" s="17" t="s">
        <v>86</v>
      </c>
      <c r="C149" s="17"/>
      <c r="D149" s="17"/>
      <c r="E149" s="19" t="n">
        <f aca="false">ROUNDUP(($E146/$E160)/($E140/$E139),)</f>
        <v>2</v>
      </c>
      <c r="F149" s="55"/>
    </row>
    <row r="150" s="1" customFormat="true" ht="12.85" hidden="false" customHeight="false" outlineLevel="0" collapsed="false">
      <c r="B150" s="17" t="s">
        <v>87</v>
      </c>
      <c r="C150" s="24"/>
      <c r="D150" s="24"/>
      <c r="E150" s="24" t="n">
        <f aca="false">((ROUNDUP(E149,)*ROUNDUP(E148,)))</f>
        <v>2</v>
      </c>
      <c r="F150" s="55"/>
    </row>
    <row r="151" s="1" customFormat="true" ht="12.85" hidden="false" customHeight="false" outlineLevel="0" collapsed="false">
      <c r="B151" s="17" t="s">
        <v>88</v>
      </c>
      <c r="C151" s="24"/>
      <c r="D151" s="24"/>
      <c r="E151" s="19" t="n">
        <f aca="false">ROUNDUP(($E163*$E148)/12,)</f>
        <v>3</v>
      </c>
      <c r="K151" s="37"/>
    </row>
    <row r="152" s="1" customFormat="true" ht="12.85" hidden="false" customHeight="false" outlineLevel="0" collapsed="false">
      <c r="B152" s="17" t="s">
        <v>89</v>
      </c>
      <c r="C152" s="24"/>
      <c r="D152" s="24"/>
      <c r="E152" s="19" t="n">
        <f aca="false">ROUNDUP(($E164*$E149)/12,)</f>
        <v>5</v>
      </c>
      <c r="F152" s="55"/>
    </row>
    <row r="153" s="1" customFormat="true" ht="12.85" hidden="false" customHeight="false" outlineLevel="0" collapsed="false">
      <c r="B153" s="24" t="s">
        <v>90</v>
      </c>
      <c r="C153" s="17"/>
      <c r="D153" s="17"/>
      <c r="E153" s="25" t="n">
        <f aca="false">$E165*E150</f>
        <v>600</v>
      </c>
      <c r="F153" s="27"/>
    </row>
    <row r="154" s="1" customFormat="true" ht="12.85" hidden="false" customHeight="false" outlineLevel="0" collapsed="false">
      <c r="B154" s="13"/>
      <c r="E154" s="26"/>
      <c r="F154" s="27"/>
    </row>
    <row r="155" s="1" customFormat="true" ht="12.85" hidden="false" customHeight="false" outlineLevel="0" collapsed="false">
      <c r="A155" s="6" t="s">
        <v>91</v>
      </c>
      <c r="B155" s="13"/>
      <c r="E155" s="26"/>
      <c r="F155" s="27"/>
    </row>
    <row r="156" s="1" customFormat="true" ht="12.85" hidden="false" customHeight="false" outlineLevel="0" collapsed="false">
      <c r="A156" s="6"/>
      <c r="B156" s="17" t="s">
        <v>92</v>
      </c>
      <c r="C156" s="17"/>
      <c r="D156" s="17"/>
      <c r="E156" s="28" t="str">
        <f aca="false">VLOOKUP($E$147,Panels!$B$5:$L$51,10,0)</f>
        <v>Kyocera</v>
      </c>
      <c r="F156" s="27"/>
    </row>
    <row r="157" s="1" customFormat="true" ht="12.85" hidden="false" customHeight="false" outlineLevel="0" collapsed="false">
      <c r="B157" s="17" t="s">
        <v>93</v>
      </c>
      <c r="C157" s="17"/>
      <c r="D157" s="17"/>
      <c r="E157" s="29" t="str">
        <f aca="false">VLOOKUP($E147,Panels!$B$5:$L$57,9,0)</f>
        <v>Polycystaline</v>
      </c>
      <c r="F157" s="30"/>
    </row>
    <row r="158" s="1" customFormat="true" ht="12.85" hidden="false" customHeight="false" outlineLevel="0" collapsed="false">
      <c r="B158" s="17" t="s">
        <v>94</v>
      </c>
      <c r="C158" s="17"/>
      <c r="D158" s="17"/>
      <c r="E158" s="22" t="n">
        <f aca="false">VLOOKUP($E$147,Panels!$B$5:$L$51,2,0)</f>
        <v>70</v>
      </c>
    </row>
    <row r="159" s="1" customFormat="true" ht="12.85" hidden="false" customHeight="false" outlineLevel="0" collapsed="false">
      <c r="B159" s="17" t="s">
        <v>95</v>
      </c>
      <c r="C159" s="17"/>
      <c r="D159" s="17"/>
      <c r="E159" s="22" t="n">
        <f aca="false">VLOOKUP($E147,Panels!$B$5:$L$51,3,0)</f>
        <v>16.9</v>
      </c>
    </row>
    <row r="160" s="1" customFormat="true" ht="12.85" hidden="false" customHeight="false" outlineLevel="0" collapsed="false">
      <c r="B160" s="17" t="s">
        <v>96</v>
      </c>
      <c r="C160" s="17"/>
      <c r="D160" s="17"/>
      <c r="E160" s="22" t="n">
        <f aca="false">VLOOKUP($E147,Panels!$B$5:$L$51,4,0)</f>
        <v>4.14</v>
      </c>
      <c r="F160" s="30"/>
    </row>
    <row r="161" s="1" customFormat="true" ht="12.85" hidden="false" customHeight="false" outlineLevel="0" collapsed="false">
      <c r="B161" s="17" t="s">
        <v>97</v>
      </c>
      <c r="C161" s="17"/>
      <c r="D161" s="17"/>
      <c r="E161" s="22" t="n">
        <f aca="false">VLOOKUP($E147,Panels!$B$5:$L$51,5,0)</f>
        <v>21.5</v>
      </c>
      <c r="F161" s="30"/>
    </row>
    <row r="162" s="1" customFormat="true" ht="12.85" hidden="false" customHeight="false" outlineLevel="0" collapsed="false">
      <c r="B162" s="17" t="s">
        <v>98</v>
      </c>
      <c r="C162" s="17"/>
      <c r="D162" s="17"/>
      <c r="E162" s="22" t="n">
        <f aca="false">VLOOKUP($E147,Panels!$B$5:$L$51,6,0)</f>
        <v>4.35</v>
      </c>
      <c r="F162" s="30"/>
    </row>
    <row r="163" s="1" customFormat="true" ht="12.85" hidden="false" customHeight="false" outlineLevel="0" collapsed="false">
      <c r="B163" s="17" t="s">
        <v>99</v>
      </c>
      <c r="C163" s="17"/>
      <c r="D163" s="17"/>
      <c r="E163" s="22" t="n">
        <f aca="false">VLOOKUP($E147,Panels!$B$5:$L$51,7,0)</f>
        <v>34.1</v>
      </c>
      <c r="F163" s="3"/>
    </row>
    <row r="164" s="1" customFormat="true" ht="12.85" hidden="false" customHeight="false" outlineLevel="0" collapsed="false">
      <c r="B164" s="17" t="s">
        <v>100</v>
      </c>
      <c r="C164" s="17"/>
      <c r="D164" s="17"/>
      <c r="E164" s="22" t="n">
        <f aca="false">VLOOKUP($E147,Panels!$B$5:$L$51,8,0)</f>
        <v>25.7</v>
      </c>
      <c r="F164" s="3"/>
    </row>
    <row r="165" s="1" customFormat="true" ht="12.85" hidden="false" customHeight="false" outlineLevel="0" collapsed="false">
      <c r="B165" s="17" t="s">
        <v>101</v>
      </c>
      <c r="C165" s="17"/>
      <c r="D165" s="17"/>
      <c r="E165" s="29" t="n">
        <f aca="false">VLOOKUP($E147,Panels!$B$5:$L$51,11,0)</f>
        <v>300</v>
      </c>
      <c r="F165" s="3"/>
    </row>
    <row r="166" s="1" customFormat="true" ht="12.85" hidden="false" customHeight="false" outlineLevel="0" collapsed="false">
      <c r="B166" s="13"/>
      <c r="E166" s="26"/>
      <c r="F166" s="27"/>
    </row>
    <row r="167" s="1" customFormat="true" ht="12.85" hidden="false" customHeight="false" outlineLevel="0" collapsed="false">
      <c r="A167" s="6" t="s">
        <v>102</v>
      </c>
      <c r="B167" s="13"/>
      <c r="E167" s="26"/>
      <c r="F167" s="27"/>
    </row>
    <row r="168" s="1" customFormat="true" ht="12.85" hidden="false" customHeight="false" outlineLevel="0" collapsed="false">
      <c r="B168" s="31" t="s">
        <v>103</v>
      </c>
      <c r="C168" s="31"/>
      <c r="D168" s="31"/>
      <c r="E168" s="32" t="n">
        <v>1.25</v>
      </c>
      <c r="F168" s="30"/>
    </row>
    <row r="169" s="1" customFormat="true" ht="12.85" hidden="false" customHeight="false" outlineLevel="0" collapsed="false">
      <c r="B169" s="31" t="s">
        <v>104</v>
      </c>
      <c r="C169" s="31"/>
      <c r="D169" s="31"/>
      <c r="E169" s="32" t="n">
        <f aca="false">E168*E162</f>
        <v>5.4375</v>
      </c>
      <c r="F169" s="30"/>
    </row>
    <row r="170" s="1" customFormat="true" ht="12.85" hidden="false" customHeight="false" outlineLevel="0" collapsed="false">
      <c r="B170" s="31" t="s">
        <v>105</v>
      </c>
      <c r="C170" s="31"/>
      <c r="D170" s="33"/>
      <c r="E170" s="34" t="n">
        <f aca="false">(E149*E169)*125%</f>
        <v>13.59375</v>
      </c>
    </row>
    <row r="171" s="1" customFormat="true" ht="12.85" hidden="false" customHeight="false" outlineLevel="0" collapsed="false">
      <c r="B171" s="31" t="s">
        <v>106</v>
      </c>
      <c r="C171" s="31"/>
      <c r="D171" s="35"/>
      <c r="E171" s="35" t="n">
        <f aca="false">(E148*E161)*125%</f>
        <v>26.875</v>
      </c>
    </row>
    <row r="172" s="1" customFormat="true" ht="12.85" hidden="false" customHeight="false" outlineLevel="0" collapsed="false">
      <c r="B172" s="31" t="s">
        <v>107</v>
      </c>
      <c r="C172" s="31"/>
      <c r="D172" s="35"/>
      <c r="E172" s="35" t="n">
        <f aca="false">(E169*E149)*156%</f>
        <v>16.965</v>
      </c>
    </row>
    <row r="173" s="1" customFormat="true" ht="12.85" hidden="false" customHeight="false" outlineLevel="0" collapsed="false"/>
    <row r="174" s="1" customFormat="true" ht="12.85" hidden="false" customHeight="false" outlineLevel="0" collapsed="false">
      <c r="A174" s="6" t="s">
        <v>108</v>
      </c>
    </row>
    <row r="175" s="1" customFormat="true" ht="12.85" hidden="false" customHeight="false" outlineLevel="0" collapsed="false">
      <c r="B175" s="17" t="s">
        <v>109</v>
      </c>
      <c r="C175" s="17"/>
      <c r="E175" s="8" t="n">
        <v>4</v>
      </c>
    </row>
    <row r="176" s="1" customFormat="true" ht="12.85" hidden="false" customHeight="false" outlineLevel="0" collapsed="false">
      <c r="B176" s="17" t="s">
        <v>110</v>
      </c>
      <c r="C176" s="17"/>
      <c r="E176" s="56" t="n">
        <v>0.5</v>
      </c>
    </row>
    <row r="177" s="1" customFormat="true" ht="12.85" hidden="false" customHeight="false" outlineLevel="0" collapsed="false">
      <c r="B177" s="17" t="s">
        <v>111</v>
      </c>
      <c r="C177" s="17"/>
      <c r="E177" s="30" t="n">
        <f aca="false">(E144*E175)/E176</f>
        <v>160.32</v>
      </c>
      <c r="F177" s="30"/>
    </row>
    <row r="178" s="1" customFormat="true" ht="12.85" hidden="false" customHeight="false" outlineLevel="0" collapsed="false">
      <c r="B178" s="17" t="s">
        <v>112</v>
      </c>
      <c r="C178" s="17"/>
      <c r="E178" s="41" t="n">
        <v>15101</v>
      </c>
      <c r="F178" s="40"/>
      <c r="G178" s="41"/>
    </row>
    <row r="179" s="1" customFormat="true" ht="12.85" hidden="false" customHeight="false" outlineLevel="0" collapsed="false">
      <c r="B179" s="17" t="s">
        <v>114</v>
      </c>
      <c r="C179" s="17"/>
      <c r="E179" s="30" t="n">
        <f aca="false">VLOOKUP(E178,Batteries!$B$4:$E$30,2,0)</f>
        <v>215</v>
      </c>
      <c r="F179" s="30"/>
      <c r="G179" s="30"/>
    </row>
    <row r="180" s="1" customFormat="true" ht="12.85" hidden="false" customHeight="false" outlineLevel="0" collapsed="false">
      <c r="B180" s="17" t="s">
        <v>115</v>
      </c>
      <c r="C180" s="17"/>
      <c r="E180" s="30" t="n">
        <f aca="false">ROUNDUP($E177/E179,)</f>
        <v>1</v>
      </c>
      <c r="F180" s="30"/>
      <c r="G180" s="30"/>
    </row>
    <row r="181" s="1" customFormat="true" ht="12.85" hidden="false" customHeight="false" outlineLevel="0" collapsed="false">
      <c r="B181" s="17" t="s">
        <v>116</v>
      </c>
      <c r="C181" s="17"/>
      <c r="E181" s="30" t="n">
        <f aca="false">VLOOKUP(E178,Batteries!$B$4:$E$30,3,0)</f>
        <v>6</v>
      </c>
      <c r="F181" s="30"/>
      <c r="G181" s="30"/>
    </row>
    <row r="182" s="1" customFormat="true" ht="12.85" hidden="false" customHeight="false" outlineLevel="0" collapsed="false">
      <c r="B182" s="17" t="s">
        <v>117</v>
      </c>
      <c r="C182" s="17"/>
      <c r="E182" s="30" t="n">
        <f aca="false">($E139/E181)</f>
        <v>2</v>
      </c>
      <c r="F182" s="30"/>
      <c r="G182" s="30"/>
    </row>
    <row r="183" s="1" customFormat="true" ht="12.85" hidden="false" customHeight="false" outlineLevel="0" collapsed="false">
      <c r="B183" s="17" t="s">
        <v>118</v>
      </c>
      <c r="C183" s="24"/>
      <c r="D183" s="13"/>
      <c r="E183" s="30" t="n">
        <f aca="false">ROUNDUP(E182,)</f>
        <v>2</v>
      </c>
      <c r="F183" s="30"/>
      <c r="G183" s="30"/>
    </row>
    <row r="184" s="1" customFormat="true" ht="12.85" hidden="false" customHeight="false" outlineLevel="0" collapsed="false">
      <c r="B184" s="17" t="s">
        <v>119</v>
      </c>
      <c r="C184" s="24"/>
      <c r="D184" s="13"/>
      <c r="E184" s="30" t="n">
        <f aca="false">E180*E179</f>
        <v>215</v>
      </c>
      <c r="F184" s="30"/>
      <c r="G184" s="30"/>
    </row>
    <row r="185" s="1" customFormat="true" ht="12.85" hidden="false" customHeight="false" outlineLevel="0" collapsed="false">
      <c r="B185" s="24" t="s">
        <v>120</v>
      </c>
      <c r="C185" s="17"/>
      <c r="E185" s="57" t="n">
        <f aca="false">VLOOKUP(E178,Batteries!$B$4:F$30,4,0)*E183</f>
        <v>160</v>
      </c>
      <c r="F185" s="43"/>
      <c r="G185" s="43"/>
    </row>
    <row r="186" s="1" customFormat="true" ht="12.85" hidden="false" customHeight="false" outlineLevel="0" collapsed="false"/>
    <row r="187" s="1" customFormat="true" ht="12.85" hidden="false" customHeight="false" outlineLevel="0" collapsed="false">
      <c r="A187" s="13" t="s">
        <v>132</v>
      </c>
      <c r="E187" s="48" t="n">
        <f aca="false">SUM(E153,E185)</f>
        <v>760</v>
      </c>
      <c r="F187" s="1" t="s">
        <v>133</v>
      </c>
    </row>
    <row r="188" s="1" customFormat="true" ht="12.85" hidden="false" customHeight="false" outlineLevel="0" collapsed="false">
      <c r="A188" s="13" t="s">
        <v>134</v>
      </c>
      <c r="E188" s="49" t="n">
        <v>0.06</v>
      </c>
      <c r="F188" s="1" t="s">
        <v>135</v>
      </c>
    </row>
    <row r="189" s="1" customFormat="true" ht="12.85" hidden="false" customHeight="false" outlineLevel="0" collapsed="false">
      <c r="A189" s="1" t="s">
        <v>136</v>
      </c>
      <c r="E189" s="50" t="n">
        <v>0</v>
      </c>
    </row>
    <row r="190" s="1" customFormat="true" ht="12.85" hidden="false" customHeight="false" outlineLevel="0" collapsed="false">
      <c r="A190" s="1" t="s">
        <v>137</v>
      </c>
      <c r="E190" s="51" t="n">
        <f aca="false">(E187-(E187*E189))-((E187-(E187*E189)))*E188</f>
        <v>714.4</v>
      </c>
      <c r="F190" s="52"/>
    </row>
    <row r="191" s="1" customFormat="true" ht="12.85" hidden="false" customHeight="false" outlineLevel="0" collapsed="false">
      <c r="D191" s="52"/>
    </row>
  </sheetData>
  <hyperlinks>
    <hyperlink ref="A4" r:id="rId2" display="http://www.senecass.com"/>
  </hyperlink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85" hidden="false" customHeight="false" outlineLevel="0" collapsed="false"/>
    <row r="2" customFormat="false" ht="12.85" hidden="false" customHeight="false" outlineLevel="0" collapsed="false">
      <c r="D2" s="31" t="s">
        <v>345</v>
      </c>
    </row>
    <row r="3" customFormat="false" ht="12.85" hidden="false" customHeight="false" outlineLevel="0" collapsed="false"/>
    <row r="4" customFormat="false" ht="12.85" hidden="false" customHeight="false" outlineLevel="0" collapsed="false">
      <c r="A4" s="109"/>
    </row>
    <row r="5" customFormat="false" ht="12.85" hidden="false" customHeight="false" outlineLevel="0" collapsed="false">
      <c r="A5" s="0" t="s">
        <v>346</v>
      </c>
      <c r="C5" s="75" t="n">
        <v>0.96</v>
      </c>
    </row>
    <row r="6" customFormat="false" ht="12.85" hidden="false" customHeight="false" outlineLevel="0" collapsed="false"/>
    <row r="7" customFormat="false" ht="12.85" hidden="false" customHeight="false" outlineLevel="0" collapsed="false">
      <c r="C7" s="0" t="s">
        <v>347</v>
      </c>
      <c r="D7" s="0" t="s">
        <v>348</v>
      </c>
      <c r="E7" s="0" t="s">
        <v>349</v>
      </c>
      <c r="F7" s="0" t="s">
        <v>350</v>
      </c>
      <c r="G7" s="0" t="s">
        <v>221</v>
      </c>
      <c r="H7" s="0" t="s">
        <v>351</v>
      </c>
    </row>
    <row r="8" customFormat="false" ht="12.85" hidden="false" customHeight="false" outlineLevel="0" collapsed="false">
      <c r="B8" s="0" t="s">
        <v>352</v>
      </c>
      <c r="C8" s="0" t="n">
        <v>18</v>
      </c>
      <c r="D8" s="0" t="n">
        <v>0.35</v>
      </c>
      <c r="E8" s="0" t="n">
        <v>1.5</v>
      </c>
      <c r="F8" s="72" t="n">
        <f aca="false">D8*365</f>
        <v>127.75</v>
      </c>
      <c r="G8" s="105" t="n">
        <v>2499</v>
      </c>
      <c r="H8" s="105" t="n">
        <f aca="false">F8*$C$5</f>
        <v>122.64</v>
      </c>
    </row>
    <row r="9" customFormat="false" ht="12.85" hidden="false" customHeight="false" outlineLevel="0" collapsed="false">
      <c r="C9" s="0" t="n">
        <v>14</v>
      </c>
      <c r="D9" s="103" t="n">
        <f aca="false">2/7</f>
        <v>0.285714285714286</v>
      </c>
      <c r="E9" s="0" t="n">
        <v>1.25</v>
      </c>
      <c r="F9" s="72" t="n">
        <f aca="false">D9*365</f>
        <v>104.285714285714</v>
      </c>
      <c r="G9" s="105" t="n">
        <v>2430</v>
      </c>
      <c r="H9" s="105" t="n">
        <f aca="false">F9*$C$5</f>
        <v>100.114285714286</v>
      </c>
    </row>
    <row r="10" customFormat="false" ht="12.85" hidden="false" customHeight="false" outlineLevel="0" collapsed="false">
      <c r="F10" s="72"/>
      <c r="G10" s="105"/>
      <c r="H10" s="105"/>
    </row>
    <row r="11" customFormat="false" ht="12.85" hidden="false" customHeight="false" outlineLevel="0" collapsed="false">
      <c r="B11" s="0" t="s">
        <v>353</v>
      </c>
      <c r="C11" s="0" t="n">
        <v>10</v>
      </c>
      <c r="D11" s="103" t="n">
        <f aca="false">2.5/7</f>
        <v>0.357142857142857</v>
      </c>
      <c r="F11" s="72" t="n">
        <f aca="false">D11*365</f>
        <v>130.357142857143</v>
      </c>
      <c r="G11" s="105" t="n">
        <v>1295</v>
      </c>
      <c r="H11" s="105" t="n">
        <f aca="false">F11*$C$5</f>
        <v>125.142857142857</v>
      </c>
    </row>
    <row r="12" customFormat="false" ht="12.85" hidden="false" customHeight="false" outlineLevel="0" collapsed="false">
      <c r="F12" s="72" t="n">
        <f aca="false">D12*365</f>
        <v>0</v>
      </c>
      <c r="G12" s="105"/>
      <c r="H12" s="105" t="n">
        <f aca="false">F12*$C$5</f>
        <v>0</v>
      </c>
    </row>
    <row r="13" customFormat="false" ht="12.85" hidden="false" customHeight="false" outlineLevel="0" collapsed="false">
      <c r="G13" s="105"/>
    </row>
    <row r="14" customFormat="false" ht="12.85" hidden="false" customHeight="false" outlineLevel="0" collapsed="false">
      <c r="D14" s="0" t="s">
        <v>354</v>
      </c>
      <c r="G14" s="105"/>
    </row>
    <row r="15" customFormat="false" ht="12.85" hidden="false" customHeight="false" outlineLevel="0" collapsed="false">
      <c r="C15" s="0" t="s">
        <v>347</v>
      </c>
      <c r="D15" s="0" t="s">
        <v>355</v>
      </c>
      <c r="E15" s="0" t="s">
        <v>356</v>
      </c>
      <c r="F15" s="0" t="s">
        <v>357</v>
      </c>
      <c r="G15" s="105"/>
    </row>
    <row r="16" customFormat="false" ht="12.85" hidden="false" customHeight="false" outlineLevel="0" collapsed="false">
      <c r="B16" s="0" t="s">
        <v>358</v>
      </c>
      <c r="C16" s="0" t="n">
        <v>19</v>
      </c>
      <c r="D16" s="103" t="n">
        <f aca="false">62/2</f>
        <v>31</v>
      </c>
      <c r="E16" s="103" t="n">
        <f aca="false">82/2</f>
        <v>41</v>
      </c>
      <c r="F16" s="72" t="n">
        <f aca="false">E16*24</f>
        <v>984</v>
      </c>
      <c r="G16" s="105"/>
    </row>
    <row r="17" customFormat="false" ht="12.85" hidden="false" customHeight="false" outlineLevel="0" collapsed="false">
      <c r="C17" s="0" t="n">
        <v>16</v>
      </c>
      <c r="D17" s="103" t="n">
        <f aca="false">42/2</f>
        <v>21</v>
      </c>
      <c r="E17" s="103" t="n">
        <f aca="false">58/2</f>
        <v>29</v>
      </c>
      <c r="F17" s="72" t="n">
        <f aca="false">E17*24</f>
        <v>696</v>
      </c>
    </row>
    <row r="18" customFormat="false" ht="12.85" hidden="false" customHeight="false" outlineLevel="0" collapsed="false">
      <c r="F18" s="72"/>
    </row>
    <row r="19" customFormat="false" ht="12.85" hidden="false" customHeight="false" outlineLevel="0" collapsed="false">
      <c r="D19" s="0" t="s">
        <v>359</v>
      </c>
      <c r="F19" s="72"/>
    </row>
    <row r="20" customFormat="false" ht="12.85" hidden="false" customHeight="false" outlineLevel="0" collapsed="false">
      <c r="D20" s="0" t="s">
        <v>348</v>
      </c>
      <c r="E20" s="0" t="s">
        <v>356</v>
      </c>
      <c r="F20" s="0" t="s">
        <v>357</v>
      </c>
      <c r="G20" s="0" t="s">
        <v>360</v>
      </c>
    </row>
    <row r="21" customFormat="false" ht="12.85" hidden="false" customHeight="false" outlineLevel="0" collapsed="false">
      <c r="B21" s="0" t="s">
        <v>361</v>
      </c>
      <c r="C21" s="0" t="n">
        <v>15.6</v>
      </c>
      <c r="D21" s="103" t="n">
        <f aca="false">1.75/7</f>
        <v>0.25</v>
      </c>
      <c r="E21" s="103" t="n">
        <f aca="false">F21/24</f>
        <v>91.6666666666667</v>
      </c>
      <c r="F21" s="0" t="n">
        <v>2200</v>
      </c>
      <c r="G21" s="0" t="n">
        <v>260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6.8" hidden="false" customHeight="false" outlineLevel="0" collapsed="false">
      <c r="D1" s="74" t="s">
        <v>362</v>
      </c>
    </row>
    <row r="2" customFormat="false" ht="12.85" hidden="false" customHeight="false" outlineLevel="0" collapsed="false"/>
    <row r="3" customFormat="false" ht="12.85" hidden="false" customHeight="false" outlineLevel="0" collapsed="false">
      <c r="C3" s="0" t="s">
        <v>363</v>
      </c>
      <c r="D3" s="0" t="s">
        <v>364</v>
      </c>
      <c r="E3" s="0" t="s">
        <v>365</v>
      </c>
      <c r="F3" s="0" t="s">
        <v>116</v>
      </c>
      <c r="G3" s="0" t="s">
        <v>221</v>
      </c>
    </row>
    <row r="4" customFormat="false" ht="12.85" hidden="false" customHeight="false" outlineLevel="0" collapsed="false">
      <c r="A4" s="0" t="s">
        <v>366</v>
      </c>
      <c r="B4" s="0" t="s">
        <v>367</v>
      </c>
      <c r="C4" s="0" t="n">
        <v>60</v>
      </c>
      <c r="D4" s="0" t="n">
        <v>140</v>
      </c>
      <c r="E4" s="0" t="n">
        <v>48</v>
      </c>
      <c r="F4" s="0" t="n">
        <v>24</v>
      </c>
      <c r="G4" s="0" t="n">
        <v>487</v>
      </c>
    </row>
    <row r="5" customFormat="false" ht="12.85" hidden="false" customHeight="false" outlineLevel="0" collapsed="false"/>
    <row r="6" customFormat="false" ht="12.85" hidden="false" customHeight="false" outlineLevel="0" collapsed="false"/>
    <row r="7" customFormat="false" ht="12.85" hidden="false" customHeight="false" outlineLevel="0" collapsed="false"/>
    <row r="8" customFormat="false" ht="12.85" hidden="false" customHeight="false" outlineLevel="0" collapsed="false"/>
    <row r="9" customFormat="false" ht="12.85" hidden="false" customHeight="false" outlineLevel="0" collapsed="false">
      <c r="A9" s="0" t="s">
        <v>368</v>
      </c>
      <c r="B9" s="0" t="n">
        <v>50</v>
      </c>
      <c r="C9" s="0" t="n">
        <v>50</v>
      </c>
      <c r="D9" s="0" t="n">
        <v>57</v>
      </c>
      <c r="E9" s="0" t="n">
        <v>24</v>
      </c>
      <c r="F9" s="0" t="n">
        <v>24</v>
      </c>
    </row>
    <row r="10" customFormat="false" ht="12.85" hidden="false" customHeight="false" outlineLevel="0" collapsed="false">
      <c r="B10" s="0" t="n">
        <v>3048</v>
      </c>
      <c r="C10" s="0" t="n">
        <v>30</v>
      </c>
      <c r="D10" s="0" t="n">
        <v>140</v>
      </c>
      <c r="E10" s="0" t="n">
        <v>48</v>
      </c>
      <c r="F10" s="0" t="n">
        <v>24</v>
      </c>
      <c r="G10" s="0" t="n">
        <v>422</v>
      </c>
    </row>
    <row r="11" customFormat="false" ht="12.85" hidden="false" customHeight="false" outlineLevel="0" collapsed="false">
      <c r="B11" s="0" t="n">
        <v>6048</v>
      </c>
      <c r="C11" s="0" t="n">
        <v>60</v>
      </c>
      <c r="D11" s="0" t="n">
        <v>140</v>
      </c>
      <c r="E11" s="0" t="n">
        <v>48</v>
      </c>
      <c r="F11" s="0" t="n">
        <v>24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7.65" hidden="false" customHeight="false" outlineLevel="0" collapsed="false">
      <c r="A1" s="0" t="s">
        <v>369</v>
      </c>
      <c r="B1" s="40"/>
      <c r="D1" s="95"/>
    </row>
    <row r="2" customFormat="false" ht="17.65" hidden="false" customHeight="false" outlineLevel="0" collapsed="false">
      <c r="B2" s="40"/>
      <c r="D2" s="95" t="s">
        <v>370</v>
      </c>
    </row>
    <row r="3" customFormat="false" ht="12.85" hidden="false" customHeight="false" outlineLevel="0" collapsed="false">
      <c r="B3" s="40"/>
    </row>
    <row r="4" customFormat="false" ht="12.85" hidden="false" customHeight="false" outlineLevel="0" collapsed="false">
      <c r="B4" s="97" t="s">
        <v>151</v>
      </c>
      <c r="C4" s="62" t="s">
        <v>8</v>
      </c>
      <c r="D4" s="62" t="s">
        <v>153</v>
      </c>
      <c r="E4" s="62" t="s">
        <v>152</v>
      </c>
      <c r="F4" s="62" t="s">
        <v>221</v>
      </c>
      <c r="G4" s="62" t="s">
        <v>371</v>
      </c>
    </row>
    <row r="5" customFormat="false" ht="12.85" hidden="false" customHeight="false" outlineLevel="0" collapsed="false"/>
    <row r="6" customFormat="false" ht="12.85" hidden="false" customHeight="false" outlineLevel="0" collapsed="false">
      <c r="A6" s="62" t="s">
        <v>372</v>
      </c>
      <c r="B6" s="40" t="s">
        <v>373</v>
      </c>
      <c r="C6" s="0" t="n">
        <v>130</v>
      </c>
      <c r="D6" s="0" t="n">
        <v>3.95</v>
      </c>
      <c r="E6" s="0" t="n">
        <v>33</v>
      </c>
      <c r="F6" s="90" t="n">
        <f aca="false">C6*3.3</f>
        <v>429</v>
      </c>
      <c r="G6" s="105" t="n">
        <f aca="false">(F6/C6)</f>
        <v>3.3</v>
      </c>
      <c r="H6" s="105"/>
    </row>
    <row r="7" customFormat="false" ht="12.85" hidden="false" customHeight="false" outlineLevel="0" collapsed="false">
      <c r="B7" s="40" t="s">
        <v>374</v>
      </c>
      <c r="C7" s="0" t="n">
        <v>140</v>
      </c>
      <c r="D7" s="0" t="n">
        <v>4.25</v>
      </c>
      <c r="E7" s="0" t="n">
        <v>34</v>
      </c>
      <c r="F7" s="90" t="n">
        <f aca="false">C7*3.5</f>
        <v>490</v>
      </c>
      <c r="G7" s="105" t="n">
        <f aca="false">(F7/C7)</f>
        <v>3.5</v>
      </c>
      <c r="H7" s="105"/>
      <c r="K7" s="0" t="n">
        <v>590</v>
      </c>
    </row>
    <row r="8" customFormat="false" ht="12.85" hidden="false" customHeight="false" outlineLevel="0" collapsed="false">
      <c r="A8" s="62"/>
      <c r="B8" s="40" t="s">
        <v>375</v>
      </c>
      <c r="C8" s="0" t="n">
        <v>75</v>
      </c>
      <c r="D8" s="0" t="n">
        <v>4.4</v>
      </c>
      <c r="E8" s="0" t="n">
        <v>17</v>
      </c>
      <c r="F8" s="90" t="n">
        <f aca="false">C8*3.5</f>
        <v>262.5</v>
      </c>
      <c r="G8" s="105" t="n">
        <f aca="false">(F8/C8)</f>
        <v>3.5</v>
      </c>
    </row>
    <row r="9" customFormat="false" ht="12.85" hidden="false" customHeight="false" outlineLevel="0" collapsed="false">
      <c r="A9" s="62"/>
      <c r="B9" s="40" t="s">
        <v>376</v>
      </c>
      <c r="C9" s="0" t="n">
        <v>70</v>
      </c>
      <c r="D9" s="0" t="n">
        <v>4.25</v>
      </c>
      <c r="E9" s="0" t="n">
        <v>16.5</v>
      </c>
      <c r="F9" s="90" t="n">
        <f aca="false">C9*3.5</f>
        <v>245</v>
      </c>
      <c r="G9" s="105" t="n">
        <f aca="false">(F9/C9)</f>
        <v>3.5</v>
      </c>
    </row>
    <row r="10" customFormat="false" ht="12.85" hidden="false" customHeight="false" outlineLevel="0" collapsed="false">
      <c r="A10" s="62"/>
      <c r="B10" s="40" t="s">
        <v>377</v>
      </c>
      <c r="C10" s="0" t="n">
        <v>65</v>
      </c>
      <c r="E10" s="0" t="n">
        <v>17</v>
      </c>
      <c r="F10" s="90" t="n">
        <f aca="false">C10*3.3</f>
        <v>214.5</v>
      </c>
      <c r="G10" s="105" t="n">
        <f aca="false">(F10/C10)</f>
        <v>3.3</v>
      </c>
    </row>
    <row r="11" customFormat="false" ht="12.85" hidden="false" customHeight="false" outlineLevel="0" collapsed="false"/>
    <row r="12" customFormat="false" ht="12.85" hidden="false" customHeight="false" outlineLevel="0" collapsed="false">
      <c r="A12" s="62" t="s">
        <v>378</v>
      </c>
      <c r="B12" s="40" t="s">
        <v>379</v>
      </c>
      <c r="C12" s="0" t="n">
        <v>50</v>
      </c>
      <c r="D12" s="0" t="n">
        <v>2.95</v>
      </c>
      <c r="E12" s="0" t="n">
        <v>17</v>
      </c>
      <c r="F12" s="90" t="n">
        <v>329</v>
      </c>
      <c r="G12" s="105" t="n">
        <f aca="false">(F12/C12)</f>
        <v>6.58</v>
      </c>
      <c r="H12" s="31" t="s">
        <v>380</v>
      </c>
    </row>
    <row r="13" customFormat="false" ht="12.85" hidden="false" customHeight="false" outlineLevel="0" collapsed="false">
      <c r="A13" s="62"/>
      <c r="B13" s="40" t="s">
        <v>381</v>
      </c>
      <c r="C13" s="0" t="n">
        <v>55</v>
      </c>
      <c r="D13" s="0" t="n">
        <v>3.15</v>
      </c>
      <c r="E13" s="0" t="n">
        <v>17.4</v>
      </c>
      <c r="F13" s="90" t="n">
        <v>379</v>
      </c>
      <c r="G13" s="105" t="n">
        <f aca="false">(F13/C13)</f>
        <v>6.89090909090909</v>
      </c>
      <c r="H13" s="31" t="s">
        <v>380</v>
      </c>
    </row>
    <row r="14" customFormat="false" ht="12.85" hidden="false" customHeight="false" outlineLevel="0" collapsed="false">
      <c r="A14" s="62"/>
      <c r="B14" s="40" t="n">
        <v>11106</v>
      </c>
      <c r="C14" s="0" t="n">
        <v>75</v>
      </c>
      <c r="D14" s="0" t="n">
        <v>4.4</v>
      </c>
      <c r="E14" s="0" t="n">
        <v>17</v>
      </c>
      <c r="F14" s="90" t="n">
        <v>495</v>
      </c>
      <c r="G14" s="105" t="n">
        <f aca="false">(F14/C14)</f>
        <v>6.6</v>
      </c>
      <c r="H14" s="31" t="s">
        <v>382</v>
      </c>
    </row>
    <row r="15" customFormat="false" ht="12.85" hidden="false" customHeight="false" outlineLevel="0" collapsed="false">
      <c r="A15" s="110"/>
      <c r="B15" s="111" t="n">
        <v>11577</v>
      </c>
      <c r="C15" s="112" t="n">
        <v>110</v>
      </c>
      <c r="D15" s="112" t="n">
        <v>3.15</v>
      </c>
      <c r="E15" s="112" t="n">
        <v>35</v>
      </c>
      <c r="F15" s="113" t="n">
        <v>639</v>
      </c>
      <c r="G15" s="114" t="n">
        <f aca="false">(F15/C15)</f>
        <v>5.80909090909091</v>
      </c>
      <c r="H15" s="112" t="s">
        <v>383</v>
      </c>
      <c r="I15" s="112"/>
      <c r="J15" s="112"/>
      <c r="K15" s="112"/>
      <c r="L15" s="112"/>
      <c r="M15" s="112"/>
    </row>
    <row r="16" customFormat="false" ht="12.85" hidden="false" customHeight="false" outlineLevel="0" collapsed="false">
      <c r="A16" s="110"/>
      <c r="B16" s="111" t="n">
        <v>11575</v>
      </c>
      <c r="C16" s="112" t="n">
        <v>130</v>
      </c>
      <c r="D16" s="112" t="n">
        <v>3.95</v>
      </c>
      <c r="E16" s="112" t="n">
        <v>33</v>
      </c>
      <c r="F16" s="113" t="n">
        <v>739</v>
      </c>
      <c r="G16" s="115" t="n">
        <f aca="false">(F16/C16)</f>
        <v>5.68461538461539</v>
      </c>
      <c r="H16" s="112" t="s">
        <v>384</v>
      </c>
      <c r="I16" s="112" t="n">
        <v>63.76</v>
      </c>
      <c r="J16" s="112" t="n">
        <v>32.05</v>
      </c>
      <c r="K16" s="112" t="n">
        <v>1.57</v>
      </c>
      <c r="L16" s="112"/>
      <c r="M16" s="112"/>
    </row>
    <row r="17" customFormat="false" ht="12.85" hidden="false" customHeight="false" outlineLevel="0" collapsed="false">
      <c r="A17" s="110"/>
      <c r="B17" s="111" t="s">
        <v>374</v>
      </c>
      <c r="C17" s="112" t="n">
        <v>140</v>
      </c>
      <c r="D17" s="112" t="n">
        <v>4.25</v>
      </c>
      <c r="E17" s="112" t="n">
        <v>34</v>
      </c>
      <c r="F17" s="113" t="n">
        <v>849</v>
      </c>
      <c r="G17" s="114" t="n">
        <f aca="false">(F17/C17)</f>
        <v>6.06428571428571</v>
      </c>
      <c r="H17" s="112" t="s">
        <v>385</v>
      </c>
      <c r="I17" s="112"/>
      <c r="J17" s="112"/>
      <c r="K17" s="112"/>
      <c r="L17" s="112"/>
      <c r="M17" s="112"/>
    </row>
    <row r="18" customFormat="false" ht="12.85" hidden="false" customHeight="false" outlineLevel="0" collapsed="false">
      <c r="A18" s="110"/>
      <c r="B18" s="111" t="n">
        <v>11576</v>
      </c>
      <c r="C18" s="112" t="n">
        <v>150</v>
      </c>
      <c r="D18" s="112" t="n">
        <v>4.4</v>
      </c>
      <c r="E18" s="112" t="n">
        <v>34</v>
      </c>
      <c r="F18" s="113" t="n">
        <v>869</v>
      </c>
      <c r="G18" s="114" t="n">
        <f aca="false">(F18/C18)</f>
        <v>5.79333333333333</v>
      </c>
      <c r="H18" s="112" t="s">
        <v>386</v>
      </c>
      <c r="I18" s="112" t="n">
        <v>63.76</v>
      </c>
      <c r="J18" s="112" t="n">
        <v>32.05</v>
      </c>
      <c r="K18" s="112" t="n">
        <v>1.57</v>
      </c>
      <c r="L18" s="112"/>
      <c r="M18" s="112"/>
    </row>
    <row r="19" customFormat="false" ht="12.85" hidden="false" customHeight="false" outlineLevel="0" collapsed="false">
      <c r="A19" s="62"/>
      <c r="B19" s="40"/>
      <c r="F19" s="90"/>
      <c r="G19" s="105"/>
      <c r="H19" s="31"/>
    </row>
    <row r="20" customFormat="false" ht="12.85" hidden="false" customHeight="false" outlineLevel="0" collapsed="false">
      <c r="A20" s="62" t="s">
        <v>387</v>
      </c>
      <c r="B20" s="40" t="n">
        <v>11234</v>
      </c>
      <c r="C20" s="0" t="n">
        <v>5</v>
      </c>
      <c r="D20" s="0" t="n">
        <v>0.3</v>
      </c>
      <c r="E20" s="0" t="n">
        <v>16.5</v>
      </c>
      <c r="F20" s="90" t="n">
        <v>109</v>
      </c>
      <c r="G20" s="105" t="n">
        <f aca="false">(F20/C20)</f>
        <v>21.8</v>
      </c>
      <c r="H20" s="0" t="s">
        <v>388</v>
      </c>
    </row>
    <row r="21" customFormat="false" ht="12.85" hidden="false" customHeight="false" outlineLevel="0" collapsed="false">
      <c r="B21" s="40" t="n">
        <v>11227</v>
      </c>
      <c r="C21" s="0" t="n">
        <v>32</v>
      </c>
      <c r="D21" s="0" t="n">
        <v>1.94</v>
      </c>
      <c r="E21" s="0" t="n">
        <v>16.5</v>
      </c>
      <c r="F21" s="90" t="n">
        <v>239</v>
      </c>
      <c r="G21" s="105" t="n">
        <f aca="false">(F21/C21)</f>
        <v>7.46875</v>
      </c>
    </row>
    <row r="22" customFormat="false" ht="12.85" hidden="false" customHeight="false" outlineLevel="0" collapsed="false">
      <c r="B22" s="40" t="n">
        <v>11235</v>
      </c>
      <c r="C22" s="0" t="n">
        <v>32</v>
      </c>
      <c r="D22" s="0" t="n">
        <v>1.94</v>
      </c>
      <c r="E22" s="0" t="n">
        <v>16.5</v>
      </c>
      <c r="F22" s="90" t="n">
        <v>395</v>
      </c>
      <c r="G22" s="105" t="n">
        <f aca="false">(F22/C22)</f>
        <v>12.34375</v>
      </c>
      <c r="H22" s="0" t="s">
        <v>388</v>
      </c>
    </row>
    <row r="23" customFormat="false" ht="12.85" hidden="false" customHeight="false" outlineLevel="0" collapsed="false">
      <c r="B23" s="40" t="n">
        <v>11233</v>
      </c>
      <c r="C23" s="0" t="n">
        <v>42</v>
      </c>
      <c r="D23" s="0" t="n">
        <v>2.54</v>
      </c>
      <c r="E23" s="0" t="n">
        <v>16.5</v>
      </c>
      <c r="F23" s="90" t="n">
        <v>289</v>
      </c>
      <c r="G23" s="105" t="n">
        <f aca="false">(F23/C23)</f>
        <v>6.88095238095238</v>
      </c>
    </row>
    <row r="24" customFormat="false" ht="12.85" hidden="false" customHeight="false" outlineLevel="0" collapsed="false">
      <c r="B24" s="40" t="n">
        <v>11228</v>
      </c>
      <c r="C24" s="0" t="n">
        <v>64</v>
      </c>
      <c r="D24" s="32" t="n">
        <v>3.88</v>
      </c>
      <c r="E24" s="0" t="n">
        <v>16.5</v>
      </c>
      <c r="F24" s="90" t="n">
        <v>419</v>
      </c>
      <c r="G24" s="98" t="n">
        <f aca="false">(F24/C24)</f>
        <v>6.546875</v>
      </c>
    </row>
    <row r="25" customFormat="false" ht="12.85" hidden="false" customHeight="false" outlineLevel="0" collapsed="false">
      <c r="B25" s="40"/>
      <c r="F25" s="90"/>
      <c r="G25" s="105"/>
    </row>
    <row r="26" customFormat="false" ht="12.85" hidden="false" customHeight="false" outlineLevel="0" collapsed="false">
      <c r="A26" s="62" t="s">
        <v>213</v>
      </c>
      <c r="B26" s="40" t="n">
        <v>11582</v>
      </c>
      <c r="C26" s="0" t="n">
        <v>55</v>
      </c>
      <c r="D26" s="0" t="n">
        <v>3.42</v>
      </c>
      <c r="E26" s="0" t="n">
        <v>16.1</v>
      </c>
      <c r="F26" s="90" t="n">
        <v>299</v>
      </c>
      <c r="G26" s="105" t="n">
        <f aca="false">(F26/C26)</f>
        <v>5.43636363636364</v>
      </c>
    </row>
    <row r="27" customFormat="false" ht="12.85" hidden="false" customHeight="false" outlineLevel="0" collapsed="false">
      <c r="A27" s="62"/>
      <c r="B27" s="40" t="n">
        <v>11581</v>
      </c>
      <c r="C27" s="0" t="n">
        <v>110</v>
      </c>
      <c r="D27" s="0" t="n">
        <v>6.84</v>
      </c>
      <c r="E27" s="0" t="n">
        <v>16.1</v>
      </c>
      <c r="F27" s="90" t="n">
        <v>559</v>
      </c>
      <c r="G27" s="98" t="n">
        <f aca="false">(F27/C27)</f>
        <v>5.08181818181818</v>
      </c>
    </row>
    <row r="28" customFormat="false" ht="12.85" hidden="false" customHeight="false" outlineLevel="0" collapsed="false">
      <c r="G28" s="32"/>
    </row>
    <row r="29" customFormat="false" ht="12.85" hidden="false" customHeight="false" outlineLevel="0" collapsed="false">
      <c r="A29" s="62" t="s">
        <v>184</v>
      </c>
      <c r="B29" s="40" t="n">
        <v>11567</v>
      </c>
      <c r="C29" s="0" t="n">
        <v>80</v>
      </c>
      <c r="D29" s="32" t="n">
        <v>4.73</v>
      </c>
      <c r="E29" s="0" t="n">
        <v>16.9</v>
      </c>
      <c r="F29" s="90" t="n">
        <v>465</v>
      </c>
      <c r="G29" s="105" t="n">
        <f aca="false">(F29/C29)</f>
        <v>5.8125</v>
      </c>
    </row>
    <row r="30" customFormat="false" ht="12.85" hidden="false" customHeight="false" outlineLevel="0" collapsed="false">
      <c r="A30" s="62"/>
      <c r="B30" s="40" t="n">
        <v>11568</v>
      </c>
      <c r="C30" s="0" t="n">
        <v>120</v>
      </c>
      <c r="D30" s="32" t="n">
        <v>7.1</v>
      </c>
      <c r="E30" s="0" t="n">
        <v>16.9</v>
      </c>
      <c r="F30" s="90" t="n">
        <v>685</v>
      </c>
      <c r="G30" s="98" t="n">
        <f aca="false">(F30/C30)</f>
        <v>5.70833333333333</v>
      </c>
      <c r="I30" s="0" t="n">
        <v>56.1</v>
      </c>
      <c r="J30" s="0" t="n">
        <v>25.7</v>
      </c>
      <c r="K30" s="0" t="n">
        <v>2</v>
      </c>
    </row>
    <row r="31" customFormat="false" ht="12.85" hidden="false" customHeight="false" outlineLevel="0" collapsed="false">
      <c r="A31" s="62"/>
      <c r="F31" s="90"/>
      <c r="G31" s="105"/>
    </row>
    <row r="32" customFormat="false" ht="12.85" hidden="false" customHeight="false" outlineLevel="0" collapsed="false">
      <c r="A32" s="62" t="s">
        <v>179</v>
      </c>
      <c r="B32" s="40" t="n">
        <v>11165</v>
      </c>
      <c r="C32" s="0" t="n">
        <v>75</v>
      </c>
      <c r="D32" s="32" t="n">
        <v>4.4</v>
      </c>
      <c r="E32" s="0" t="n">
        <v>17</v>
      </c>
      <c r="F32" s="90" t="n">
        <v>419</v>
      </c>
      <c r="G32" s="105" t="n">
        <f aca="false">(F32/C32)</f>
        <v>5.58666666666667</v>
      </c>
    </row>
    <row r="33" customFormat="false" ht="12.85" hidden="false" customHeight="false" outlineLevel="0" collapsed="false">
      <c r="A33" s="62"/>
      <c r="B33" s="40" t="s">
        <v>389</v>
      </c>
      <c r="C33" s="0" t="n">
        <v>120</v>
      </c>
      <c r="D33" s="32" t="n">
        <v>7.1</v>
      </c>
      <c r="E33" s="0" t="n">
        <v>16.9</v>
      </c>
      <c r="F33" s="90" t="n">
        <v>649</v>
      </c>
      <c r="G33" s="98" t="n">
        <f aca="false">(F33/C33)</f>
        <v>5.40833333333333</v>
      </c>
    </row>
    <row r="34" customFormat="false" ht="12.85" hidden="false" customHeight="false" outlineLevel="0" collapsed="false">
      <c r="A34" s="62"/>
    </row>
    <row r="35" customFormat="false" ht="13.45" hidden="false" customHeight="false" outlineLevel="0" collapsed="false">
      <c r="A35" s="62"/>
      <c r="D35" s="116" t="s">
        <v>390</v>
      </c>
      <c r="F35" s="90"/>
      <c r="G35" s="98"/>
    </row>
    <row r="36" customFormat="false" ht="12.85" hidden="false" customHeight="false" outlineLevel="0" collapsed="false">
      <c r="A36" s="62"/>
      <c r="F36" s="90"/>
      <c r="G36" s="98"/>
    </row>
    <row r="37" customFormat="false" ht="12.85" hidden="false" customHeight="false" outlineLevel="0" collapsed="false">
      <c r="A37" s="110" t="s">
        <v>205</v>
      </c>
      <c r="B37" s="112" t="s">
        <v>208</v>
      </c>
      <c r="C37" s="112" t="n">
        <v>175</v>
      </c>
      <c r="D37" s="112" t="n">
        <v>4.95</v>
      </c>
      <c r="E37" s="112" t="n">
        <v>35.4</v>
      </c>
      <c r="F37" s="113" t="n">
        <v>635</v>
      </c>
      <c r="G37" s="115" t="n">
        <f aca="false">(F37/C37)</f>
        <v>3.62857142857143</v>
      </c>
      <c r="H37" s="112"/>
      <c r="I37" s="112" t="n">
        <v>62.05</v>
      </c>
      <c r="J37" s="112" t="n">
        <v>32.44</v>
      </c>
      <c r="K37" s="112" t="n">
        <v>1.812</v>
      </c>
      <c r="L37" s="112"/>
      <c r="M37" s="112"/>
    </row>
    <row r="38" customFormat="false" ht="12.85" hidden="false" customHeight="false" outlineLevel="0" collapsed="false">
      <c r="A38" s="110"/>
      <c r="B38" s="112" t="s">
        <v>84</v>
      </c>
      <c r="C38" s="112" t="n">
        <v>165</v>
      </c>
      <c r="D38" s="112" t="n">
        <v>4.77</v>
      </c>
      <c r="E38" s="112" t="n">
        <v>34.6</v>
      </c>
      <c r="F38" s="113" t="n">
        <v>608</v>
      </c>
      <c r="G38" s="115" t="n">
        <f aca="false">(F38/C38)</f>
        <v>3.68484848484849</v>
      </c>
      <c r="H38" s="112"/>
      <c r="I38" s="112" t="n">
        <v>62.05</v>
      </c>
      <c r="J38" s="112" t="n">
        <v>32.44</v>
      </c>
      <c r="K38" s="112" t="n">
        <v>1.812</v>
      </c>
      <c r="L38" s="112"/>
      <c r="M38" s="112"/>
    </row>
    <row r="39" customFormat="false" ht="12.85" hidden="false" customHeight="false" outlineLevel="0" collapsed="false">
      <c r="A39" s="62"/>
      <c r="B39" s="0" t="s">
        <v>206</v>
      </c>
      <c r="C39" s="0" t="n">
        <v>123</v>
      </c>
      <c r="D39" s="0" t="n">
        <v>7.16</v>
      </c>
      <c r="E39" s="0" t="n">
        <v>17.2</v>
      </c>
      <c r="F39" s="90" t="n">
        <v>479</v>
      </c>
      <c r="G39" s="98" t="n">
        <f aca="false">(F39/C39)</f>
        <v>3.89430894308943</v>
      </c>
      <c r="I39" s="0" t="n">
        <v>62.05</v>
      </c>
      <c r="J39" s="0" t="n">
        <v>32.44</v>
      </c>
      <c r="K39" s="0" t="n">
        <v>1.812</v>
      </c>
    </row>
    <row r="40" customFormat="false" ht="12.85" hidden="false" customHeight="false" outlineLevel="0" collapsed="false">
      <c r="A40" s="62"/>
    </row>
    <row r="41" customFormat="false" ht="12.85" hidden="false" customHeight="false" outlineLevel="0" collapsed="false">
      <c r="A41" s="62" t="s">
        <v>184</v>
      </c>
      <c r="B41" s="0" t="s">
        <v>187</v>
      </c>
      <c r="C41" s="0" t="n">
        <v>120</v>
      </c>
      <c r="D41" s="0" t="n">
        <v>7.1</v>
      </c>
      <c r="E41" s="0" t="n">
        <v>16.9</v>
      </c>
      <c r="F41" s="90" t="n">
        <v>449</v>
      </c>
      <c r="G41" s="98" t="n">
        <f aca="false">(F41/C41)</f>
        <v>3.74166666666667</v>
      </c>
    </row>
    <row r="42" customFormat="false" ht="12.85" hidden="false" customHeight="false" outlineLevel="0" collapsed="false">
      <c r="A42" s="110"/>
      <c r="B42" s="112" t="s">
        <v>177</v>
      </c>
      <c r="C42" s="112" t="n">
        <v>140</v>
      </c>
      <c r="D42" s="112" t="n">
        <v>4.25</v>
      </c>
      <c r="E42" s="112" t="n">
        <v>33</v>
      </c>
      <c r="F42" s="113" t="n">
        <v>554</v>
      </c>
      <c r="G42" s="115" t="n">
        <f aca="false">(F42/C42)</f>
        <v>3.95714285714286</v>
      </c>
      <c r="H42" s="112"/>
      <c r="I42" s="112" t="n">
        <v>56.1</v>
      </c>
      <c r="J42" s="112" t="n">
        <v>25.7</v>
      </c>
      <c r="K42" s="112" t="n">
        <v>1.4</v>
      </c>
      <c r="L42" s="112"/>
      <c r="M42" s="112"/>
    </row>
    <row r="43" customFormat="false" ht="12.85" hidden="false" customHeight="false" outlineLevel="0" collapsed="false">
      <c r="A43" s="62"/>
      <c r="F43" s="90"/>
      <c r="G43" s="98"/>
    </row>
    <row r="44" customFormat="false" ht="12.85" hidden="false" customHeight="false" outlineLevel="0" collapsed="false">
      <c r="A44" s="110" t="s">
        <v>391</v>
      </c>
      <c r="B44" s="112" t="s">
        <v>392</v>
      </c>
      <c r="C44" s="112" t="n">
        <v>150</v>
      </c>
      <c r="D44" s="112" t="n">
        <v>4.45</v>
      </c>
      <c r="E44" s="112" t="n">
        <v>34</v>
      </c>
      <c r="F44" s="113" t="n">
        <v>554</v>
      </c>
      <c r="G44" s="115" t="n">
        <f aca="false">(F44/C44)</f>
        <v>3.69333333333333</v>
      </c>
      <c r="H44" s="112"/>
      <c r="I44" s="112" t="n">
        <v>62.5</v>
      </c>
      <c r="J44" s="112" t="n">
        <v>31.1</v>
      </c>
      <c r="K44" s="112" t="n">
        <v>1.06</v>
      </c>
      <c r="L44" s="112"/>
      <c r="M44" s="112"/>
    </row>
    <row r="45" customFormat="false" ht="12.85" hidden="false" customHeight="false" outlineLevel="0" collapsed="false"/>
    <row r="46" customFormat="false" ht="13.45" hidden="false" customHeight="false" outlineLevel="0" collapsed="false">
      <c r="D46" s="116" t="s">
        <v>393</v>
      </c>
    </row>
    <row r="47" customFormat="false" ht="12.85" hidden="false" customHeight="false" outlineLevel="0" collapsed="false"/>
    <row r="48" customFormat="false" ht="12.85" hidden="false" customHeight="false" outlineLevel="0" collapsed="false">
      <c r="A48" s="110" t="s">
        <v>378</v>
      </c>
      <c r="B48" s="112" t="s">
        <v>394</v>
      </c>
      <c r="C48" s="112" t="n">
        <v>150</v>
      </c>
      <c r="D48" s="112" t="n">
        <v>4.4</v>
      </c>
      <c r="E48" s="112" t="n">
        <v>34</v>
      </c>
      <c r="F48" s="113" t="n">
        <v>600</v>
      </c>
      <c r="G48" s="115" t="n">
        <f aca="false">(F48/C48)</f>
        <v>4</v>
      </c>
      <c r="H48" s="112"/>
      <c r="I48" s="112"/>
      <c r="J48" s="112"/>
      <c r="K48" s="112"/>
      <c r="L48" s="112"/>
      <c r="M48" s="112"/>
    </row>
    <row r="49" customFormat="false" ht="12.85" hidden="false" customHeight="false" outlineLevel="0" collapsed="false">
      <c r="A49" s="110" t="s">
        <v>391</v>
      </c>
      <c r="B49" s="112" t="s">
        <v>395</v>
      </c>
      <c r="C49" s="112" t="n">
        <v>150</v>
      </c>
      <c r="D49" s="112" t="n">
        <v>4.45</v>
      </c>
      <c r="E49" s="112" t="n">
        <v>34</v>
      </c>
      <c r="F49" s="113" t="n">
        <v>600</v>
      </c>
      <c r="G49" s="115" t="n">
        <f aca="false">(F49/C49)</f>
        <v>4</v>
      </c>
      <c r="H49" s="112"/>
      <c r="I49" s="112"/>
      <c r="J49" s="112"/>
      <c r="K49" s="112"/>
      <c r="L49" s="112"/>
      <c r="M49" s="112"/>
    </row>
    <row r="50" customFormat="false" ht="12.85" hidden="false" customHeight="false" outlineLevel="0" collapsed="false">
      <c r="A50" s="62"/>
    </row>
    <row r="51" customFormat="false" ht="12.85" hidden="false" customHeight="false" outlineLevel="0" collapsed="false">
      <c r="A51" s="62"/>
      <c r="D51" s="62" t="s">
        <v>396</v>
      </c>
    </row>
    <row r="52" customFormat="false" ht="12.85" hidden="false" customHeight="false" outlineLevel="0" collapsed="false">
      <c r="A52" s="110" t="s">
        <v>391</v>
      </c>
      <c r="B52" s="112" t="s">
        <v>397</v>
      </c>
      <c r="C52" s="112" t="n">
        <v>150</v>
      </c>
      <c r="D52" s="112" t="n">
        <v>4.45</v>
      </c>
      <c r="E52" s="112" t="n">
        <v>34</v>
      </c>
      <c r="F52" s="113" t="n">
        <v>532</v>
      </c>
      <c r="G52" s="115" t="n">
        <f aca="false">(F52/C52)</f>
        <v>3.54666666666667</v>
      </c>
      <c r="H52" s="112"/>
      <c r="I52" s="112"/>
      <c r="J52" s="112"/>
      <c r="K52" s="112"/>
      <c r="L52" s="112"/>
      <c r="M52" s="112"/>
    </row>
    <row r="53" customFormat="false" ht="12.85" hidden="false" customHeight="false" outlineLevel="0" collapsed="false">
      <c r="A53" s="62"/>
    </row>
    <row r="54" customFormat="false" ht="12.85" hidden="false" customHeight="false" outlineLevel="0" collapsed="false">
      <c r="A54" s="62"/>
      <c r="D54" s="62" t="s">
        <v>398</v>
      </c>
    </row>
    <row r="55" customFormat="false" ht="12.85" hidden="false" customHeight="false" outlineLevel="0" collapsed="false">
      <c r="A55" s="110" t="s">
        <v>205</v>
      </c>
      <c r="B55" s="112" t="s">
        <v>84</v>
      </c>
      <c r="C55" s="112" t="n">
        <v>165</v>
      </c>
      <c r="D55" s="112" t="n">
        <v>4.77</v>
      </c>
      <c r="E55" s="112" t="n">
        <v>34.6</v>
      </c>
      <c r="F55" s="113" t="n">
        <v>651.75</v>
      </c>
      <c r="G55" s="115" t="n">
        <f aca="false">(F55/C55)</f>
        <v>3.95</v>
      </c>
      <c r="H55" s="112"/>
      <c r="I55" s="112"/>
      <c r="J55" s="112"/>
      <c r="K55" s="112"/>
      <c r="L55" s="112"/>
      <c r="M55" s="112"/>
    </row>
    <row r="56" customFormat="false" ht="12.85" hidden="false" customHeight="false" outlineLevel="0" collapsed="false">
      <c r="A56" s="62"/>
      <c r="B56" s="0" t="s">
        <v>206</v>
      </c>
      <c r="C56" s="0" t="n">
        <v>123</v>
      </c>
      <c r="D56" s="0" t="n">
        <v>7.16</v>
      </c>
      <c r="E56" s="0" t="n">
        <v>17.2</v>
      </c>
      <c r="F56" s="90" t="n">
        <v>485.85</v>
      </c>
      <c r="G56" s="98" t="n">
        <f aca="false">(F56/C56)</f>
        <v>3.95</v>
      </c>
    </row>
    <row r="57" customFormat="false" ht="12.85" hidden="false" customHeight="false" outlineLevel="0" collapsed="false">
      <c r="A57" s="62"/>
      <c r="B57" s="62"/>
      <c r="C57" s="62"/>
      <c r="D57" s="62"/>
      <c r="E57" s="75"/>
    </row>
    <row r="58" customFormat="false" ht="12.85" hidden="false" customHeight="false" outlineLevel="0" collapsed="false">
      <c r="B58" s="62"/>
      <c r="C58" s="62"/>
      <c r="D58" s="75" t="s">
        <v>399</v>
      </c>
    </row>
    <row r="59" customFormat="false" ht="12.85" hidden="false" customHeight="false" outlineLevel="0" collapsed="false">
      <c r="A59" s="62" t="s">
        <v>184</v>
      </c>
      <c r="B59" s="0" t="s">
        <v>189</v>
      </c>
      <c r="C59" s="0" t="n">
        <v>158</v>
      </c>
      <c r="D59" s="0" t="n">
        <v>6.82</v>
      </c>
      <c r="E59" s="0" t="n">
        <v>23.2</v>
      </c>
      <c r="F59" s="90" t="n">
        <v>615</v>
      </c>
      <c r="G59" s="98" t="n">
        <f aca="false">(F59/C59)</f>
        <v>3.89240506329114</v>
      </c>
      <c r="I59" s="0" t="n">
        <v>51</v>
      </c>
      <c r="J59" s="0" t="n">
        <v>39</v>
      </c>
      <c r="K59" s="0" t="n">
        <v>1.4</v>
      </c>
    </row>
  </sheetData>
  <hyperlinks>
    <hyperlink ref="D35" r:id="rId1" display="http://www.earthsolar.com/"/>
    <hyperlink ref="D46" r:id="rId2" display="http://www.cheapestsolar.com"/>
  </hyperlink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85" hidden="false" customHeight="false" outlineLevel="0" collapsed="false">
      <c r="A1" s="0" t="s">
        <v>400</v>
      </c>
    </row>
    <row r="2" customFormat="false" ht="12.85" hidden="false" customHeight="false" outlineLevel="0" collapsed="false"/>
    <row r="3" customFormat="false" ht="12.85" hidden="false" customHeight="false" outlineLevel="0" collapsed="false">
      <c r="A3" s="0" t="s">
        <v>401</v>
      </c>
    </row>
    <row r="4" customFormat="false" ht="12.85" hidden="false" customHeight="false" outlineLevel="0" collapsed="false">
      <c r="A4" s="0" t="s">
        <v>402</v>
      </c>
    </row>
    <row r="5" customFormat="false" ht="12.85" hidden="false" customHeight="false" outlineLevel="0" collapsed="false">
      <c r="A5" s="0" t="s">
        <v>403</v>
      </c>
    </row>
    <row r="6" customFormat="false" ht="12.85" hidden="false" customHeight="false" outlineLevel="0" collapsed="false"/>
    <row r="7" customFormat="false" ht="12.85" hidden="false" customHeight="false" outlineLevel="0" collapsed="false">
      <c r="A7" s="0" t="s">
        <v>404</v>
      </c>
    </row>
    <row r="8" customFormat="false" ht="12.85" hidden="false" customHeight="false" outlineLevel="0" collapsed="false"/>
    <row r="9" customFormat="false" ht="12.85" hidden="false" customHeight="false" outlineLevel="0" collapsed="false">
      <c r="A9" s="0" t="s">
        <v>405</v>
      </c>
    </row>
    <row r="10" customFormat="false" ht="12.85" hidden="false" customHeight="false" outlineLevel="0" collapsed="false">
      <c r="A10" s="0" t="s">
        <v>406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26.04"/>
    <col collapsed="false" customWidth="true" hidden="false" outlineLevel="0" max="256" min="3" style="0" width="11.29"/>
  </cols>
  <sheetData>
    <row r="1" customFormat="false" ht="22.45" hidden="false" customHeight="false" outlineLevel="0" collapsed="false">
      <c r="C1" s="58" t="s">
        <v>140</v>
      </c>
      <c r="D1" s="59"/>
    </row>
    <row r="2" customFormat="false" ht="12.85" hidden="false" customHeight="false" outlineLevel="0" collapsed="false">
      <c r="B2" s="32"/>
    </row>
    <row r="3" customFormat="false" ht="12.85" hidden="false" customHeight="false" outlineLevel="0" collapsed="false"/>
    <row r="4" customFormat="false" ht="17.65" hidden="false" customHeight="false" outlineLevel="0" collapsed="false">
      <c r="C4" s="60" t="s">
        <v>141</v>
      </c>
      <c r="D4" s="60"/>
      <c r="E4" s="60"/>
      <c r="I4" s="61" t="s">
        <v>12</v>
      </c>
      <c r="J4" s="60"/>
    </row>
    <row r="5" customFormat="false" ht="12.85" hidden="false" customHeight="false" outlineLevel="0" collapsed="false"/>
    <row r="6" customFormat="false" ht="12.85" hidden="false" customHeight="false" outlineLevel="0" collapsed="false">
      <c r="A6" s="62" t="s">
        <v>5</v>
      </c>
      <c r="B6" s="63" t="s">
        <v>6</v>
      </c>
      <c r="C6" s="64" t="s">
        <v>142</v>
      </c>
      <c r="D6" s="63" t="s">
        <v>8</v>
      </c>
      <c r="E6" s="63" t="s">
        <v>143</v>
      </c>
      <c r="F6" s="64" t="s">
        <v>144</v>
      </c>
      <c r="G6" s="65" t="s">
        <v>145</v>
      </c>
      <c r="H6" s="65" t="s">
        <v>9</v>
      </c>
      <c r="I6" s="65" t="s">
        <v>142</v>
      </c>
      <c r="J6" s="65" t="s">
        <v>143</v>
      </c>
      <c r="K6" s="64" t="s">
        <v>144</v>
      </c>
      <c r="L6" s="65" t="s">
        <v>145</v>
      </c>
      <c r="M6" s="65" t="s">
        <v>9</v>
      </c>
    </row>
    <row r="7" customFormat="false" ht="12.85" hidden="false" customHeight="false" outlineLevel="0" collapsed="false">
      <c r="A7" s="62" t="s">
        <v>11</v>
      </c>
      <c r="C7" s="66" t="s">
        <v>146</v>
      </c>
      <c r="F7" s="66" t="s">
        <v>146</v>
      </c>
      <c r="G7" s="66" t="s">
        <v>146</v>
      </c>
      <c r="H7" s="66" t="s">
        <v>146</v>
      </c>
      <c r="I7" s="66" t="s">
        <v>146</v>
      </c>
      <c r="J7" s="66"/>
      <c r="K7" s="66" t="s">
        <v>146</v>
      </c>
      <c r="L7" s="66" t="s">
        <v>146</v>
      </c>
      <c r="M7" s="66" t="s">
        <v>146</v>
      </c>
    </row>
    <row r="8" customFormat="false" ht="12.85" hidden="false" customHeight="false" outlineLevel="0" collapsed="false">
      <c r="B8" s="0" t="s">
        <v>13</v>
      </c>
      <c r="C8" s="67" t="s">
        <v>147</v>
      </c>
      <c r="D8" s="68" t="n">
        <v>24</v>
      </c>
      <c r="E8" s="68" t="n">
        <v>2</v>
      </c>
      <c r="F8" s="68" t="n">
        <v>6</v>
      </c>
      <c r="G8" s="68" t="n">
        <v>3</v>
      </c>
      <c r="H8" s="69" t="n">
        <f aca="false">IF(C8="Y",(($D8*E8*F8*G8)/7),0)</f>
        <v>123.428571428571</v>
      </c>
      <c r="I8" s="67" t="s">
        <v>148</v>
      </c>
      <c r="J8" s="68" t="n">
        <v>1</v>
      </c>
      <c r="K8" s="68" t="n">
        <v>2</v>
      </c>
      <c r="L8" s="68" t="n">
        <v>5</v>
      </c>
      <c r="M8" s="69" t="n">
        <f aca="false">IF(I8="Y",(($D8*J8*K8*L8)/7),0)</f>
        <v>0</v>
      </c>
    </row>
    <row r="9" customFormat="false" ht="12.85" hidden="false" customHeight="false" outlineLevel="0" collapsed="false">
      <c r="B9" s="0" t="s">
        <v>14</v>
      </c>
      <c r="C9" s="67" t="s">
        <v>147</v>
      </c>
      <c r="D9" s="68" t="n">
        <v>200</v>
      </c>
      <c r="E9" s="68" t="n">
        <v>1</v>
      </c>
      <c r="F9" s="68" t="n">
        <f aca="false">15/60</f>
        <v>0.25</v>
      </c>
      <c r="G9" s="68" t="n">
        <v>7</v>
      </c>
      <c r="H9" s="69" t="n">
        <f aca="false">IF(C9="Y",(($D9*E9*F9*G9)/7),0)</f>
        <v>50</v>
      </c>
      <c r="I9" s="67" t="s">
        <v>148</v>
      </c>
      <c r="J9" s="68" t="n">
        <v>1</v>
      </c>
      <c r="K9" s="68" t="n">
        <f aca="false">15/60</f>
        <v>0.25</v>
      </c>
      <c r="L9" s="68" t="n">
        <v>3</v>
      </c>
      <c r="M9" s="69" t="n">
        <f aca="false">IF(I9="Y",(($D9*J9*K9*L9)/7),0)</f>
        <v>0</v>
      </c>
    </row>
    <row r="10" customFormat="false" ht="12.85" hidden="false" customHeight="false" outlineLevel="0" collapsed="false">
      <c r="B10" s="0" t="s">
        <v>16</v>
      </c>
      <c r="C10" s="67" t="s">
        <v>147</v>
      </c>
      <c r="D10" s="68" t="n">
        <v>30</v>
      </c>
      <c r="E10" s="68" t="n">
        <v>1</v>
      </c>
      <c r="F10" s="68" t="n">
        <v>8</v>
      </c>
      <c r="G10" s="68" t="n">
        <v>6</v>
      </c>
      <c r="H10" s="69" t="n">
        <f aca="false">IF(C10="Y",(($D10*E10*F10*G10)/7),0)</f>
        <v>205.714285714286</v>
      </c>
      <c r="I10" s="67" t="s">
        <v>148</v>
      </c>
      <c r="J10" s="68" t="n">
        <v>1</v>
      </c>
      <c r="K10" s="68" t="n">
        <v>8</v>
      </c>
      <c r="L10" s="68" t="n">
        <v>7</v>
      </c>
      <c r="M10" s="69" t="n">
        <f aca="false">IF(I10="Y",(($D10*J10*K10*L10)/7),0)</f>
        <v>0</v>
      </c>
    </row>
    <row r="11" customFormat="false" ht="12.85" hidden="false" customHeight="false" outlineLevel="0" collapsed="false">
      <c r="B11" s="0" t="s">
        <v>17</v>
      </c>
      <c r="C11" s="67" t="s">
        <v>148</v>
      </c>
      <c r="D11" s="68" t="n">
        <v>20</v>
      </c>
      <c r="E11" s="68" t="n">
        <v>1</v>
      </c>
      <c r="F11" s="68" t="n">
        <v>1</v>
      </c>
      <c r="G11" s="68" t="n">
        <v>3</v>
      </c>
      <c r="H11" s="69" t="n">
        <f aca="false">IF(C11="Y",(($D11*E11*F11*G11)/7),0)</f>
        <v>0</v>
      </c>
      <c r="I11" s="67" t="s">
        <v>148</v>
      </c>
      <c r="J11" s="68" t="n">
        <v>1</v>
      </c>
      <c r="K11" s="68" t="n">
        <v>6</v>
      </c>
      <c r="L11" s="68" t="n">
        <v>7</v>
      </c>
      <c r="M11" s="69" t="n">
        <f aca="false">IF(I11="Y",(($D11*J11*K11*L11)/7),0)</f>
        <v>0</v>
      </c>
    </row>
    <row r="12" customFormat="false" ht="12.85" hidden="false" customHeight="false" outlineLevel="0" collapsed="false">
      <c r="B12" s="0" t="s">
        <v>18</v>
      </c>
      <c r="C12" s="67" t="s">
        <v>148</v>
      </c>
      <c r="D12" s="68" t="n">
        <v>34</v>
      </c>
      <c r="E12" s="68" t="n">
        <v>1</v>
      </c>
      <c r="F12" s="68" t="n">
        <v>6</v>
      </c>
      <c r="G12" s="68" t="n">
        <v>7</v>
      </c>
      <c r="H12" s="69" t="n">
        <f aca="false">IF(C12="Y",(($D12*E12*F12*G12)/7),0)</f>
        <v>0</v>
      </c>
      <c r="I12" s="67" t="s">
        <v>148</v>
      </c>
      <c r="J12" s="68" t="n">
        <v>1</v>
      </c>
      <c r="K12" s="68" t="n">
        <v>6</v>
      </c>
      <c r="L12" s="68" t="n">
        <v>7</v>
      </c>
      <c r="M12" s="69" t="n">
        <f aca="false">IF(I12="Y",(($D12*J12*K12*L12)/7),0)</f>
        <v>0</v>
      </c>
    </row>
    <row r="13" customFormat="false" ht="12.85" hidden="false" customHeight="false" outlineLevel="0" collapsed="false">
      <c r="B13" s="0" t="s">
        <v>19</v>
      </c>
      <c r="C13" s="67" t="s">
        <v>148</v>
      </c>
      <c r="D13" s="68" t="n">
        <v>103</v>
      </c>
      <c r="E13" s="68" t="n">
        <v>1</v>
      </c>
      <c r="F13" s="68" t="n">
        <v>2</v>
      </c>
      <c r="G13" s="68" t="n">
        <v>7</v>
      </c>
      <c r="H13" s="69" t="n">
        <f aca="false">IF(C13="Y",(($D13*E13*F13*G13)/7),0)</f>
        <v>0</v>
      </c>
      <c r="I13" s="67" t="s">
        <v>148</v>
      </c>
      <c r="J13" s="68" t="n">
        <v>1</v>
      </c>
      <c r="K13" s="68" t="n">
        <v>2</v>
      </c>
      <c r="L13" s="68" t="n">
        <v>7</v>
      </c>
      <c r="M13" s="69" t="n">
        <f aca="false">IF(I13="Y",(($D13*J13*K13*L13)/7),0)</f>
        <v>0</v>
      </c>
    </row>
    <row r="14" customFormat="false" ht="12.85" hidden="false" customHeight="false" outlineLevel="0" collapsed="false">
      <c r="B14" s="0" t="s">
        <v>20</v>
      </c>
      <c r="C14" s="67" t="s">
        <v>147</v>
      </c>
      <c r="D14" s="68" t="n">
        <v>83</v>
      </c>
      <c r="E14" s="68" t="n">
        <v>1</v>
      </c>
      <c r="F14" s="68" t="n">
        <v>2</v>
      </c>
      <c r="G14" s="68" t="n">
        <v>7</v>
      </c>
      <c r="H14" s="69" t="n">
        <f aca="false">IF(C14="Y",(($D14*E14*F14*G14)/7),0)</f>
        <v>166</v>
      </c>
      <c r="I14" s="67" t="s">
        <v>148</v>
      </c>
      <c r="J14" s="68" t="n">
        <v>1</v>
      </c>
      <c r="K14" s="68" t="n">
        <v>2</v>
      </c>
      <c r="L14" s="68" t="n">
        <v>7</v>
      </c>
      <c r="M14" s="69" t="n">
        <f aca="false">IF(I14="Y",(($D14*J14*K14*L14)/7),0)</f>
        <v>0</v>
      </c>
    </row>
    <row r="15" customFormat="false" ht="12.85" hidden="false" customHeight="false" outlineLevel="0" collapsed="false">
      <c r="B15" s="31" t="s">
        <v>21</v>
      </c>
      <c r="C15" s="67" t="s">
        <v>148</v>
      </c>
      <c r="D15" s="68" t="n">
        <v>73</v>
      </c>
      <c r="E15" s="68" t="n">
        <v>1</v>
      </c>
      <c r="F15" s="68" t="n">
        <v>2</v>
      </c>
      <c r="G15" s="68" t="n">
        <v>7</v>
      </c>
      <c r="H15" s="69" t="n">
        <f aca="false">IF(C15="Y",(($D15*E15*F15*G15)/7),0)</f>
        <v>0</v>
      </c>
      <c r="I15" s="67" t="s">
        <v>148</v>
      </c>
      <c r="J15" s="68" t="n">
        <v>1</v>
      </c>
      <c r="K15" s="68" t="n">
        <v>2</v>
      </c>
      <c r="L15" s="68" t="n">
        <v>7</v>
      </c>
      <c r="M15" s="69" t="n">
        <f aca="false">IF(I15="Y",(($D15*J15*K15*L15)/7),0)</f>
        <v>0</v>
      </c>
    </row>
    <row r="16" customFormat="false" ht="12.85" hidden="false" customHeight="false" outlineLevel="0" collapsed="false">
      <c r="B16" s="0" t="s">
        <v>22</v>
      </c>
      <c r="C16" s="67" t="s">
        <v>147</v>
      </c>
      <c r="D16" s="68" t="n">
        <v>5.8</v>
      </c>
      <c r="E16" s="68" t="n">
        <v>1</v>
      </c>
      <c r="F16" s="68" t="n">
        <v>24</v>
      </c>
      <c r="G16" s="68" t="n">
        <v>7</v>
      </c>
      <c r="H16" s="69" t="n">
        <f aca="false">IF(C16="Y",(($D16*E16*F16*G16)/7),0)</f>
        <v>139.2</v>
      </c>
      <c r="I16" s="67" t="s">
        <v>147</v>
      </c>
      <c r="J16" s="68" t="n">
        <v>1</v>
      </c>
      <c r="K16" s="68" t="n">
        <v>24</v>
      </c>
      <c r="L16" s="68" t="n">
        <v>7</v>
      </c>
      <c r="M16" s="69" t="n">
        <f aca="false">IF(I16="Y",(($D16*J16*K16*L16)/7),0)</f>
        <v>139.2</v>
      </c>
    </row>
    <row r="17" customFormat="false" ht="12.85" hidden="false" customHeight="false" outlineLevel="0" collapsed="false">
      <c r="B17" s="0" t="s">
        <v>23</v>
      </c>
      <c r="C17" s="67" t="s">
        <v>148</v>
      </c>
      <c r="D17" s="68" t="n">
        <v>8</v>
      </c>
      <c r="E17" s="68" t="n">
        <v>1</v>
      </c>
      <c r="F17" s="68" t="n">
        <v>24</v>
      </c>
      <c r="G17" s="68" t="n">
        <v>7</v>
      </c>
      <c r="H17" s="69" t="n">
        <f aca="false">IF(C17="Y",(($D17*E17*F17*G17)/7),0)</f>
        <v>0</v>
      </c>
      <c r="I17" s="67" t="s">
        <v>148</v>
      </c>
      <c r="J17" s="68" t="n">
        <v>1</v>
      </c>
      <c r="K17" s="68" t="n">
        <v>24</v>
      </c>
      <c r="L17" s="68" t="n">
        <v>7</v>
      </c>
      <c r="M17" s="69" t="n">
        <f aca="false">IF(I17="Y",(($D17*J17*K17*L17)/7),0)</f>
        <v>0</v>
      </c>
    </row>
    <row r="18" customFormat="false" ht="12.85" hidden="false" customHeight="false" outlineLevel="0" collapsed="false">
      <c r="B18" s="31" t="s">
        <v>24</v>
      </c>
      <c r="C18" s="67" t="s">
        <v>147</v>
      </c>
      <c r="D18" s="68" t="s">
        <v>146</v>
      </c>
      <c r="E18" s="68" t="n">
        <v>1</v>
      </c>
      <c r="F18" s="68" t="n">
        <v>24</v>
      </c>
      <c r="G18" s="68" t="n">
        <v>7</v>
      </c>
      <c r="H18" s="69" t="e">
        <f aca="false">IF(C18="Y",(($D18*E18*F18*G18)/7),0)</f>
        <v>#VALUE!</v>
      </c>
      <c r="I18" s="67" t="s">
        <v>148</v>
      </c>
      <c r="J18" s="68" t="n">
        <v>1</v>
      </c>
      <c r="K18" s="68" t="n">
        <v>6</v>
      </c>
      <c r="L18" s="68" t="n">
        <v>7</v>
      </c>
      <c r="M18" s="69" t="n">
        <f aca="false">IF(I18="Y",(($D18*J18*K18*L18)/7),0)</f>
        <v>0</v>
      </c>
    </row>
    <row r="19" customFormat="false" ht="12.85" hidden="false" customHeight="false" outlineLevel="0" collapsed="false">
      <c r="B19" s="0" t="s">
        <v>25</v>
      </c>
      <c r="C19" s="67" t="s">
        <v>147</v>
      </c>
      <c r="D19" s="68" t="s">
        <v>146</v>
      </c>
      <c r="E19" s="68" t="n">
        <v>1</v>
      </c>
      <c r="F19" s="68" t="n">
        <v>2</v>
      </c>
      <c r="G19" s="68" t="n">
        <v>7</v>
      </c>
      <c r="H19" s="69" t="e">
        <f aca="false">IF(C19="Y",(($D19*E19*F19*G19)/7),0)</f>
        <v>#VALUE!</v>
      </c>
      <c r="I19" s="67" t="s">
        <v>148</v>
      </c>
      <c r="J19" s="68" t="n">
        <v>1</v>
      </c>
      <c r="K19" s="68" t="n">
        <v>2</v>
      </c>
      <c r="L19" s="68" t="n">
        <v>7</v>
      </c>
      <c r="M19" s="69" t="n">
        <f aca="false">IF(I19="Y",(($D19*J19*K19*L19)/7),0)</f>
        <v>0</v>
      </c>
    </row>
    <row r="20" customFormat="false" ht="12.85" hidden="false" customHeight="false" outlineLevel="0" collapsed="false">
      <c r="B20" s="0" t="s">
        <v>26</v>
      </c>
      <c r="C20" s="67" t="s">
        <v>148</v>
      </c>
      <c r="D20" s="68" t="n">
        <v>53</v>
      </c>
      <c r="E20" s="68" t="n">
        <v>1</v>
      </c>
      <c r="F20" s="68" t="n">
        <v>2</v>
      </c>
      <c r="G20" s="68" t="n">
        <v>7</v>
      </c>
      <c r="H20" s="69" t="n">
        <f aca="false">IF(C20="Y",(($D20*E20*F20*G20)/7),0)</f>
        <v>0</v>
      </c>
      <c r="I20" s="67" t="s">
        <v>148</v>
      </c>
      <c r="J20" s="68" t="n">
        <v>1</v>
      </c>
      <c r="K20" s="68" t="n">
        <v>2</v>
      </c>
      <c r="L20" s="68" t="n">
        <v>7</v>
      </c>
      <c r="M20" s="69" t="n">
        <f aca="false">IF(I20="Y",(($D20*J20*K20*L20)/7),0)</f>
        <v>0</v>
      </c>
    </row>
    <row r="21" customFormat="false" ht="12.85" hidden="false" customHeight="false" outlineLevel="0" collapsed="false">
      <c r="B21" s="0" t="s">
        <v>27</v>
      </c>
      <c r="C21" s="67" t="s">
        <v>147</v>
      </c>
      <c r="D21" s="68"/>
      <c r="E21" s="68" t="n">
        <v>1</v>
      </c>
      <c r="F21" s="68"/>
      <c r="G21" s="68" t="n">
        <v>7</v>
      </c>
      <c r="H21" s="69" t="n">
        <f aca="false">IF(C21="Y",(($D21*E21*F21*G21)/7),0)</f>
        <v>0</v>
      </c>
      <c r="I21" s="67" t="s">
        <v>148</v>
      </c>
      <c r="J21" s="68" t="n">
        <v>1</v>
      </c>
      <c r="K21" s="68"/>
      <c r="L21" s="68" t="n">
        <v>7</v>
      </c>
      <c r="M21" s="69" t="n">
        <f aca="false">IF(I21="Y",(($D21*J21*K21*L21)/7),0)</f>
        <v>0</v>
      </c>
    </row>
    <row r="22" customFormat="false" ht="12.85" hidden="false" customHeight="false" outlineLevel="0" collapsed="false">
      <c r="B22" s="0" t="s">
        <v>28</v>
      </c>
      <c r="C22" s="67" t="s">
        <v>147</v>
      </c>
      <c r="D22" s="68" t="n">
        <v>0</v>
      </c>
      <c r="E22" s="68" t="n">
        <v>1</v>
      </c>
      <c r="F22" s="68" t="n">
        <v>1</v>
      </c>
      <c r="G22" s="68" t="n">
        <v>1</v>
      </c>
      <c r="H22" s="69" t="n">
        <f aca="false">IF(C22="Y",(($D22*E22*F22*G22)/7),0)</f>
        <v>0</v>
      </c>
      <c r="I22" s="67" t="s">
        <v>148</v>
      </c>
      <c r="J22" s="68" t="n">
        <v>1</v>
      </c>
      <c r="K22" s="68" t="n">
        <v>1</v>
      </c>
      <c r="L22" s="68" t="n">
        <v>1</v>
      </c>
      <c r="M22" s="69" t="n">
        <f aca="false">IF(I22="Y",(($D22*J22*K22*L22)/7),0)</f>
        <v>0</v>
      </c>
    </row>
    <row r="23" customFormat="false" ht="12.85" hidden="false" customHeight="false" outlineLevel="0" collapsed="false">
      <c r="B23" s="0" t="s">
        <v>29</v>
      </c>
      <c r="C23" s="67" t="s">
        <v>147</v>
      </c>
      <c r="D23" s="68"/>
      <c r="E23" s="68" t="n">
        <v>1</v>
      </c>
      <c r="F23" s="68" t="n">
        <v>24</v>
      </c>
      <c r="G23" s="68" t="n">
        <v>7</v>
      </c>
      <c r="H23" s="69" t="n">
        <f aca="false">IF(C23="Y",(($D23*E23*F23*G23)/7),0)</f>
        <v>0</v>
      </c>
      <c r="I23" s="67" t="s">
        <v>148</v>
      </c>
      <c r="J23" s="68" t="n">
        <v>1</v>
      </c>
      <c r="K23" s="68" t="n">
        <v>24</v>
      </c>
      <c r="L23" s="68" t="n">
        <v>7</v>
      </c>
      <c r="M23" s="69" t="n">
        <f aca="false">IF(I23="Y",(($D23*J23*K23*L23)/7),0)</f>
        <v>0</v>
      </c>
    </row>
    <row r="24" customFormat="false" ht="12.85" hidden="false" customHeight="false" outlineLevel="0" collapsed="false">
      <c r="B24" s="0" t="s">
        <v>30</v>
      </c>
      <c r="C24" s="67" t="s">
        <v>147</v>
      </c>
      <c r="D24" s="68"/>
      <c r="E24" s="68" t="n">
        <v>1</v>
      </c>
      <c r="F24" s="68" t="n">
        <v>24</v>
      </c>
      <c r="G24" s="68" t="n">
        <v>7</v>
      </c>
      <c r="H24" s="69" t="n">
        <f aca="false">IF(C24="Y",(($D24*E24*F24*G24)/7),0)</f>
        <v>0</v>
      </c>
      <c r="I24" s="67" t="s">
        <v>148</v>
      </c>
      <c r="J24" s="68" t="n">
        <v>1</v>
      </c>
      <c r="K24" s="68" t="n">
        <v>24</v>
      </c>
      <c r="L24" s="68" t="n">
        <v>7</v>
      </c>
      <c r="M24" s="69" t="n">
        <f aca="false">IF(I24="Y",(($D24*J24*K24*L24)/7),0)</f>
        <v>0</v>
      </c>
    </row>
    <row r="25" customFormat="false" ht="12.85" hidden="false" customHeight="false" outlineLevel="0" collapsed="false">
      <c r="B25" s="0" t="s">
        <v>31</v>
      </c>
      <c r="C25" s="67" t="s">
        <v>148</v>
      </c>
      <c r="D25" s="68" t="n">
        <v>20</v>
      </c>
      <c r="E25" s="68" t="n">
        <v>1</v>
      </c>
      <c r="F25" s="68" t="n">
        <v>24</v>
      </c>
      <c r="G25" s="68" t="n">
        <v>7</v>
      </c>
      <c r="H25" s="69" t="n">
        <f aca="false">IF(C25="Y",(($D25*E25*F25*G25)/7),0)</f>
        <v>0</v>
      </c>
      <c r="I25" s="67" t="s">
        <v>148</v>
      </c>
      <c r="J25" s="68" t="n">
        <v>1</v>
      </c>
      <c r="K25" s="68" t="n">
        <v>24</v>
      </c>
      <c r="L25" s="68" t="n">
        <v>7</v>
      </c>
      <c r="M25" s="69" t="n">
        <f aca="false">IF(I25="Y",(($D25*J25*K25*L25)/7),0)</f>
        <v>0</v>
      </c>
    </row>
    <row r="26" customFormat="false" ht="12.85" hidden="false" customHeight="false" outlineLevel="0" collapsed="false">
      <c r="B26" s="31" t="s">
        <v>149</v>
      </c>
      <c r="C26" s="67" t="s">
        <v>148</v>
      </c>
      <c r="D26" s="68" t="n">
        <v>6</v>
      </c>
      <c r="E26" s="68" t="n">
        <v>1</v>
      </c>
      <c r="F26" s="68" t="n">
        <v>24</v>
      </c>
      <c r="G26" s="68" t="n">
        <v>7</v>
      </c>
      <c r="H26" s="69" t="n">
        <f aca="false">IF(C26="Y",(($D26*E26*F26*G26)/7),0)</f>
        <v>0</v>
      </c>
      <c r="I26" s="67" t="s">
        <v>148</v>
      </c>
      <c r="J26" s="68" t="n">
        <v>1</v>
      </c>
      <c r="K26" s="68" t="n">
        <v>24</v>
      </c>
      <c r="L26" s="68" t="n">
        <v>7</v>
      </c>
      <c r="M26" s="69" t="n">
        <f aca="false">IF(I26="Y",(($D26*J26*K26*L26)/7),0)</f>
        <v>0</v>
      </c>
    </row>
    <row r="27" customFormat="false" ht="12.85" hidden="false" customHeight="false" outlineLevel="0" collapsed="false">
      <c r="B27" s="0" t="s">
        <v>32</v>
      </c>
      <c r="C27" s="67" t="s">
        <v>148</v>
      </c>
      <c r="D27" s="68" t="n">
        <v>4</v>
      </c>
      <c r="E27" s="68" t="n">
        <v>1</v>
      </c>
      <c r="F27" s="68" t="n">
        <v>24</v>
      </c>
      <c r="G27" s="68" t="n">
        <v>7</v>
      </c>
      <c r="H27" s="69" t="n">
        <f aca="false">IF(C27="Y",(($D27*E27*F27*G27)/7),0)</f>
        <v>0</v>
      </c>
      <c r="I27" s="67" t="s">
        <v>148</v>
      </c>
      <c r="J27" s="68" t="n">
        <v>1</v>
      </c>
      <c r="K27" s="68" t="n">
        <v>24</v>
      </c>
      <c r="L27" s="68" t="n">
        <v>7</v>
      </c>
      <c r="M27" s="69" t="n">
        <f aca="false">IF(I27="Y",(($D27*J27*K27*L27)/7),0)</f>
        <v>0</v>
      </c>
    </row>
    <row r="28" customFormat="false" ht="12.85" hidden="false" customHeight="false" outlineLevel="0" collapsed="false">
      <c r="B28" s="0" t="s">
        <v>33</v>
      </c>
      <c r="C28" s="67" t="s">
        <v>147</v>
      </c>
      <c r="D28" s="68" t="n">
        <v>4</v>
      </c>
      <c r="E28" s="68" t="n">
        <v>1</v>
      </c>
      <c r="F28" s="68" t="n">
        <v>8</v>
      </c>
      <c r="G28" s="68" t="n">
        <v>6</v>
      </c>
      <c r="H28" s="69" t="n">
        <f aca="false">IF(C28="Y",(($D28*E28*F28*G28)/7),0)</f>
        <v>27.4285714285714</v>
      </c>
      <c r="I28" s="67" t="s">
        <v>148</v>
      </c>
      <c r="J28" s="68" t="n">
        <v>1</v>
      </c>
      <c r="K28" s="68" t="n">
        <v>8</v>
      </c>
      <c r="L28" s="68" t="n">
        <v>6</v>
      </c>
      <c r="M28" s="69" t="n">
        <f aca="false">IF(I28="Y",(($D28*J28*K28*L28)/7),0)</f>
        <v>0</v>
      </c>
    </row>
    <row r="29" customFormat="false" ht="12.85" hidden="false" customHeight="false" outlineLevel="0" collapsed="false">
      <c r="A29" s="62" t="s">
        <v>34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2.85" hidden="false" customHeight="false" outlineLevel="0" collapsed="false">
      <c r="B30" s="0" t="s">
        <v>35</v>
      </c>
      <c r="C30" s="67" t="s">
        <v>148</v>
      </c>
      <c r="D30" s="68" t="n">
        <v>93</v>
      </c>
      <c r="E30" s="68" t="n">
        <v>1</v>
      </c>
      <c r="F30" s="68" t="n">
        <f aca="false">3/60</f>
        <v>0.05</v>
      </c>
      <c r="G30" s="68" t="n">
        <v>7</v>
      </c>
      <c r="H30" s="69" t="n">
        <f aca="false">IF(C30="Y",(($D30*E30*F30*G30)/7),0)</f>
        <v>0</v>
      </c>
      <c r="I30" s="67" t="s">
        <v>147</v>
      </c>
      <c r="J30" s="68" t="n">
        <v>1</v>
      </c>
      <c r="K30" s="68" t="n">
        <f aca="false">3/60</f>
        <v>0.05</v>
      </c>
      <c r="L30" s="68" t="n">
        <v>7</v>
      </c>
      <c r="M30" s="69" t="n">
        <f aca="false">IF(I30="Y",(($D30*J30*K30*L30)/7),0)</f>
        <v>4.65</v>
      </c>
    </row>
    <row r="31" customFormat="false" ht="12.85" hidden="false" customHeight="false" outlineLevel="0" collapsed="false">
      <c r="B31" s="0" t="s">
        <v>36</v>
      </c>
      <c r="C31" s="67" t="s">
        <v>147</v>
      </c>
      <c r="D31" s="68" t="n">
        <v>240</v>
      </c>
      <c r="E31" s="68" t="n">
        <v>1</v>
      </c>
      <c r="F31" s="68" t="n">
        <v>1</v>
      </c>
      <c r="G31" s="68" t="n">
        <v>2</v>
      </c>
      <c r="H31" s="69" t="n">
        <f aca="false">IF(C31="Y",(($D31*E31*F31*G31)/7),0)</f>
        <v>68.5714285714286</v>
      </c>
      <c r="I31" s="67" t="s">
        <v>147</v>
      </c>
      <c r="J31" s="68" t="n">
        <v>1</v>
      </c>
      <c r="K31" s="68" t="n">
        <v>1</v>
      </c>
      <c r="L31" s="68" t="n">
        <v>2</v>
      </c>
      <c r="M31" s="69" t="n">
        <f aca="false">IF(I31="Y",(($D31*J31*K31*L31)/7),0)</f>
        <v>68.5714285714286</v>
      </c>
    </row>
    <row r="32" customFormat="false" ht="12.85" hidden="false" customHeight="false" outlineLevel="0" collapsed="false">
      <c r="B32" s="0" t="s">
        <v>38</v>
      </c>
      <c r="C32" s="67" t="s">
        <v>148</v>
      </c>
      <c r="D32" s="68" t="n">
        <v>531</v>
      </c>
      <c r="E32" s="68" t="n">
        <v>1</v>
      </c>
      <c r="F32" s="68" t="n">
        <v>0.05</v>
      </c>
      <c r="G32" s="68" t="n">
        <v>0.03</v>
      </c>
      <c r="H32" s="69" t="n">
        <f aca="false">IF(C32="Y",(($D32*E32*F32*G32)/7),0)</f>
        <v>0</v>
      </c>
      <c r="I32" s="67" t="s">
        <v>148</v>
      </c>
      <c r="J32" s="68" t="n">
        <v>1</v>
      </c>
      <c r="K32" s="68" t="n">
        <v>0.05</v>
      </c>
      <c r="L32" s="68" t="n">
        <v>0.03</v>
      </c>
      <c r="M32" s="69" t="n">
        <f aca="false">IF(I32="Y",(($D32*J32*K32*L32)/7),0)</f>
        <v>0</v>
      </c>
    </row>
    <row r="33" customFormat="false" ht="12.85" hidden="false" customHeight="false" outlineLevel="0" collapsed="false">
      <c r="B33" s="0" t="s">
        <v>39</v>
      </c>
      <c r="C33" s="67" t="s">
        <v>148</v>
      </c>
      <c r="D33" s="68" t="n">
        <v>684</v>
      </c>
      <c r="E33" s="68" t="n">
        <v>1</v>
      </c>
      <c r="F33" s="68" t="n">
        <v>0.9</v>
      </c>
      <c r="G33" s="68" t="n">
        <v>6</v>
      </c>
      <c r="H33" s="69" t="n">
        <f aca="false">IF(C33="Y",(($D33*E33*F33*G33)/7),0)</f>
        <v>0</v>
      </c>
      <c r="I33" s="67" t="s">
        <v>147</v>
      </c>
      <c r="J33" s="68" t="n">
        <v>1</v>
      </c>
      <c r="K33" s="68" t="n">
        <v>0.9</v>
      </c>
      <c r="L33" s="68" t="n">
        <v>6</v>
      </c>
      <c r="M33" s="69" t="n">
        <f aca="false">IF(I33="Y",(($D33*J33*K33*L33)/7),0)</f>
        <v>527.657142857143</v>
      </c>
    </row>
    <row r="34" customFormat="false" ht="12.85" hidden="false" customHeight="false" outlineLevel="0" collapsed="false">
      <c r="A34" s="62" t="s">
        <v>41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12.85" hidden="false" customHeight="false" outlineLevel="0" collapsed="false">
      <c r="B35" s="0" t="s">
        <v>42</v>
      </c>
      <c r="C35" s="67" t="s">
        <v>147</v>
      </c>
      <c r="D35" s="68"/>
      <c r="E35" s="68" t="n">
        <v>1</v>
      </c>
      <c r="F35" s="68" t="n">
        <v>1</v>
      </c>
      <c r="G35" s="68" t="n">
        <v>0.03</v>
      </c>
      <c r="H35" s="69" t="n">
        <f aca="false">IF(C35="Y",(($D35*E35*F35*G35)/7),0)</f>
        <v>0</v>
      </c>
      <c r="I35" s="67" t="s">
        <v>148</v>
      </c>
      <c r="J35" s="68" t="n">
        <v>1</v>
      </c>
      <c r="K35" s="68" t="n">
        <v>1</v>
      </c>
      <c r="L35" s="68" t="n">
        <v>0.03</v>
      </c>
      <c r="M35" s="69" t="n">
        <f aca="false">IF(I35="Y",(($D35*J35*K35*L35)/7),0)</f>
        <v>0</v>
      </c>
    </row>
    <row r="36" customFormat="false" ht="12.85" hidden="false" customHeight="false" outlineLevel="0" collapsed="false">
      <c r="B36" s="0" t="s">
        <v>43</v>
      </c>
      <c r="C36" s="67" t="s">
        <v>148</v>
      </c>
      <c r="D36" s="68" t="n">
        <v>51</v>
      </c>
      <c r="E36" s="68" t="n">
        <v>1</v>
      </c>
      <c r="F36" s="68" t="n">
        <v>1</v>
      </c>
      <c r="G36" s="68" t="n">
        <v>1</v>
      </c>
      <c r="H36" s="69" t="n">
        <f aca="false">IF(C36="Y",(($D36*E36*F36*G36)/7),0)</f>
        <v>0</v>
      </c>
      <c r="I36" s="67" t="s">
        <v>147</v>
      </c>
      <c r="J36" s="68" t="n">
        <v>1</v>
      </c>
      <c r="K36" s="68" t="n">
        <v>1</v>
      </c>
      <c r="L36" s="68" t="n">
        <v>1</v>
      </c>
      <c r="M36" s="69" t="n">
        <f aca="false">IF(I36="Y",(($D36*J36*K36*L36)/7),0)</f>
        <v>7.28571428571429</v>
      </c>
    </row>
    <row r="37" customFormat="false" ht="12.85" hidden="false" customHeight="false" outlineLevel="0" collapsed="false">
      <c r="B37" s="0" t="s">
        <v>45</v>
      </c>
      <c r="C37" s="67" t="s">
        <v>148</v>
      </c>
      <c r="D37" s="68" t="n">
        <v>5</v>
      </c>
      <c r="E37" s="68" t="n">
        <v>1</v>
      </c>
      <c r="F37" s="68" t="n">
        <v>1</v>
      </c>
      <c r="G37" s="68" t="n">
        <v>1</v>
      </c>
      <c r="H37" s="69" t="n">
        <f aca="false">IF(C37="Y",(($D37*E37*F37*G37)/7),0)</f>
        <v>0</v>
      </c>
      <c r="I37" s="67" t="s">
        <v>148</v>
      </c>
      <c r="J37" s="68" t="n">
        <v>1</v>
      </c>
      <c r="K37" s="68" t="n">
        <v>1</v>
      </c>
      <c r="L37" s="68" t="n">
        <v>1</v>
      </c>
      <c r="M37" s="69" t="n">
        <f aca="false">IF(I37="Y",(($D37*J37*K37*L37)/7),0)</f>
        <v>0</v>
      </c>
    </row>
    <row r="38" customFormat="false" ht="12.85" hidden="false" customHeight="false" outlineLevel="0" collapsed="false">
      <c r="B38" s="0" t="s">
        <v>46</v>
      </c>
      <c r="C38" s="67" t="s">
        <v>148</v>
      </c>
      <c r="D38" s="68" t="s">
        <v>146</v>
      </c>
      <c r="E38" s="68" t="n">
        <v>1</v>
      </c>
      <c r="F38" s="68" t="n">
        <v>10</v>
      </c>
      <c r="G38" s="68" t="n">
        <v>0.03</v>
      </c>
      <c r="H38" s="69" t="n">
        <f aca="false">IF(C38="Y",(($D38*E38*F38*G38)/7),0)</f>
        <v>0</v>
      </c>
      <c r="I38" s="67" t="s">
        <v>148</v>
      </c>
      <c r="J38" s="68" t="n">
        <v>1</v>
      </c>
      <c r="K38" s="68" t="n">
        <v>10</v>
      </c>
      <c r="L38" s="68" t="n">
        <v>0.03</v>
      </c>
      <c r="M38" s="69" t="n">
        <f aca="false">IF(I38="Y",(($D38*J38*K38*L38)/7),0)</f>
        <v>0</v>
      </c>
    </row>
    <row r="39" customFormat="false" ht="12.85" hidden="false" customHeight="false" outlineLevel="0" collapsed="false">
      <c r="B39" s="0" t="s">
        <v>47</v>
      </c>
      <c r="C39" s="67" t="s">
        <v>148</v>
      </c>
      <c r="D39" s="68"/>
      <c r="E39" s="68" t="n">
        <v>1</v>
      </c>
      <c r="F39" s="68" t="n">
        <v>5</v>
      </c>
      <c r="G39" s="68" t="n">
        <v>0.03</v>
      </c>
      <c r="H39" s="69" t="n">
        <f aca="false">IF(C39="Y",(($D39*E39*F39*G39)/7),0)</f>
        <v>0</v>
      </c>
      <c r="I39" s="67" t="s">
        <v>148</v>
      </c>
      <c r="J39" s="68" t="n">
        <v>1</v>
      </c>
      <c r="K39" s="68" t="n">
        <v>5</v>
      </c>
      <c r="L39" s="68" t="n">
        <v>0.03</v>
      </c>
      <c r="M39" s="69" t="n">
        <f aca="false">IF(I39="Y",(($D39*J39*K39*L39)/7),0)</f>
        <v>0</v>
      </c>
    </row>
    <row r="40" customFormat="false" ht="12.85" hidden="false" customHeight="false" outlineLevel="0" collapsed="false">
      <c r="B40" s="0" t="s">
        <v>48</v>
      </c>
      <c r="C40" s="67" t="s">
        <v>148</v>
      </c>
      <c r="D40" s="68"/>
      <c r="E40" s="68" t="n">
        <v>1</v>
      </c>
      <c r="F40" s="68" t="n">
        <v>5</v>
      </c>
      <c r="G40" s="68" t="n">
        <v>0.03</v>
      </c>
      <c r="H40" s="69" t="n">
        <f aca="false">IF(C40="Y",(($D40*E40*F40*G40)/7),0)</f>
        <v>0</v>
      </c>
      <c r="I40" s="67" t="s">
        <v>148</v>
      </c>
      <c r="J40" s="68" t="n">
        <v>1</v>
      </c>
      <c r="K40" s="68" t="n">
        <v>5</v>
      </c>
      <c r="L40" s="68" t="n">
        <v>0.03</v>
      </c>
      <c r="M40" s="69" t="n">
        <f aca="false">IF(I40="Y",(($D40*J40*K40*L40)/7),0)</f>
        <v>0</v>
      </c>
    </row>
    <row r="41" customFormat="false" ht="12.85" hidden="false" customHeight="false" outlineLevel="0" collapsed="false">
      <c r="B41" s="0" t="s">
        <v>49</v>
      </c>
      <c r="C41" s="67" t="s">
        <v>148</v>
      </c>
      <c r="D41" s="68"/>
      <c r="E41" s="68" t="n">
        <v>1</v>
      </c>
      <c r="F41" s="68" t="n">
        <v>2</v>
      </c>
      <c r="G41" s="68" t="n">
        <v>0.03</v>
      </c>
      <c r="H41" s="69" t="n">
        <f aca="false">IF(C41="Y",(($D41*E41*F41*G41)/7),0)</f>
        <v>0</v>
      </c>
      <c r="I41" s="67" t="s">
        <v>148</v>
      </c>
      <c r="J41" s="68" t="n">
        <v>1</v>
      </c>
      <c r="K41" s="68" t="n">
        <v>2</v>
      </c>
      <c r="L41" s="68" t="n">
        <v>0.03</v>
      </c>
      <c r="M41" s="69" t="n">
        <f aca="false">IF(I41="Y",(($D41*J41*K41*L41)/7),0)</f>
        <v>0</v>
      </c>
    </row>
    <row r="42" customFormat="false" ht="12.85" hidden="false" customHeight="false" outlineLevel="0" collapsed="false">
      <c r="B42" s="0" t="s">
        <v>50</v>
      </c>
      <c r="C42" s="67" t="s">
        <v>148</v>
      </c>
      <c r="D42" s="68"/>
      <c r="E42" s="68" t="n">
        <v>1</v>
      </c>
      <c r="F42" s="68" t="n">
        <v>2</v>
      </c>
      <c r="G42" s="68" t="n">
        <v>0.03</v>
      </c>
      <c r="H42" s="69" t="n">
        <f aca="false">IF(C42="Y",(($D42*E42*F42*G42)/7),0)</f>
        <v>0</v>
      </c>
      <c r="I42" s="67" t="s">
        <v>148</v>
      </c>
      <c r="J42" s="68" t="n">
        <v>1</v>
      </c>
      <c r="K42" s="68" t="n">
        <v>2</v>
      </c>
      <c r="L42" s="68" t="n">
        <v>0.03</v>
      </c>
      <c r="M42" s="69" t="n">
        <f aca="false">IF(I42="Y",(($D42*J42*K42*L42)/7),0)</f>
        <v>0</v>
      </c>
    </row>
    <row r="43" customFormat="false" ht="12.85" hidden="false" customHeight="false" outlineLevel="0" collapsed="false">
      <c r="B43" s="0" t="s">
        <v>51</v>
      </c>
      <c r="C43" s="67" t="s">
        <v>147</v>
      </c>
      <c r="D43" s="68" t="n">
        <v>70</v>
      </c>
      <c r="E43" s="68" t="n">
        <v>1</v>
      </c>
      <c r="F43" s="68" t="n">
        <v>2</v>
      </c>
      <c r="G43" s="68" t="n">
        <v>1</v>
      </c>
      <c r="H43" s="69" t="n">
        <f aca="false">IF(C43="Y",(($D43*E43*F43*G43)/7),0)</f>
        <v>20</v>
      </c>
      <c r="I43" s="67" t="s">
        <v>148</v>
      </c>
      <c r="J43" s="68" t="n">
        <v>1</v>
      </c>
      <c r="K43" s="68" t="n">
        <v>2</v>
      </c>
      <c r="L43" s="68" t="n">
        <v>1</v>
      </c>
      <c r="M43" s="69" t="n">
        <f aca="false">IF(I43="Y",(($D43*J43*K43*L43)/7),0)</f>
        <v>0</v>
      </c>
    </row>
    <row r="44" customFormat="false" ht="12.85" hidden="false" customHeight="false" outlineLevel="0" collapsed="false">
      <c r="A44" s="62" t="s">
        <v>52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2.85" hidden="false" customHeight="false" outlineLevel="0" collapsed="false">
      <c r="B45" s="0" t="s">
        <v>53</v>
      </c>
      <c r="C45" s="67" t="s">
        <v>147</v>
      </c>
      <c r="D45" s="68" t="n">
        <v>35</v>
      </c>
      <c r="E45" s="68" t="n">
        <v>1</v>
      </c>
      <c r="F45" s="68" t="n">
        <v>6</v>
      </c>
      <c r="G45" s="68" t="n">
        <v>7</v>
      </c>
      <c r="H45" s="69" t="n">
        <f aca="false">IF(C45="Y",(($D45*E45*F45*G45)/7),0)</f>
        <v>210</v>
      </c>
      <c r="I45" s="67" t="s">
        <v>147</v>
      </c>
      <c r="J45" s="68" t="n">
        <v>1</v>
      </c>
      <c r="K45" s="68" t="n">
        <v>6</v>
      </c>
      <c r="L45" s="68" t="n">
        <v>7</v>
      </c>
      <c r="M45" s="69" t="n">
        <f aca="false">IF(I45="Y",(($D45*J45*K45*L45)/7),0)</f>
        <v>210</v>
      </c>
    </row>
    <row r="46" customFormat="false" ht="12.85" hidden="false" customHeight="false" outlineLevel="0" collapsed="false">
      <c r="B46" s="0" t="s">
        <v>54</v>
      </c>
      <c r="C46" s="67" t="s">
        <v>147</v>
      </c>
      <c r="D46" s="68" t="n">
        <v>9</v>
      </c>
      <c r="E46" s="68" t="n">
        <v>1</v>
      </c>
      <c r="F46" s="68" t="n">
        <v>1</v>
      </c>
      <c r="G46" s="68" t="n">
        <v>7</v>
      </c>
      <c r="H46" s="69" t="n">
        <f aca="false">IF(C46="Y",(($D46*E46*F46*G46)/7),0)</f>
        <v>9</v>
      </c>
      <c r="I46" s="67" t="s">
        <v>147</v>
      </c>
      <c r="J46" s="68" t="n">
        <v>1</v>
      </c>
      <c r="K46" s="68" t="n">
        <v>1</v>
      </c>
      <c r="L46" s="68" t="n">
        <v>7</v>
      </c>
      <c r="M46" s="69" t="n">
        <f aca="false">IF(I46="Y",(($D46*J46*K46*L46)/7),0)</f>
        <v>9</v>
      </c>
    </row>
    <row r="47" customFormat="false" ht="12.85" hidden="false" customHeight="false" outlineLevel="0" collapsed="false">
      <c r="B47" s="0" t="s">
        <v>55</v>
      </c>
      <c r="C47" s="67" t="s">
        <v>147</v>
      </c>
      <c r="D47" s="68" t="n">
        <v>70</v>
      </c>
      <c r="E47" s="68" t="n">
        <v>1</v>
      </c>
      <c r="F47" s="68" t="n">
        <v>2</v>
      </c>
      <c r="G47" s="68" t="n">
        <v>0</v>
      </c>
      <c r="H47" s="69" t="n">
        <f aca="false">IF(C47="Y",(($D47*E47*F47*G47)/7),0)</f>
        <v>0</v>
      </c>
      <c r="I47" s="67" t="s">
        <v>147</v>
      </c>
      <c r="J47" s="68" t="n">
        <v>1</v>
      </c>
      <c r="K47" s="68" t="n">
        <v>2</v>
      </c>
      <c r="L47" s="68" t="n">
        <v>6</v>
      </c>
      <c r="M47" s="69" t="n">
        <f aca="false">IF(I47="Y",(($D47*J47*K47*L47)/7),0)</f>
        <v>120</v>
      </c>
    </row>
    <row r="48" customFormat="false" ht="12.85" hidden="false" customHeight="false" outlineLevel="0" collapsed="false">
      <c r="B48" s="0" t="s">
        <v>56</v>
      </c>
      <c r="C48" s="67" t="s">
        <v>147</v>
      </c>
      <c r="D48" s="68" t="n">
        <v>40</v>
      </c>
      <c r="E48" s="68" t="n">
        <v>1</v>
      </c>
      <c r="F48" s="68" t="n">
        <v>2</v>
      </c>
      <c r="G48" s="68" t="n">
        <v>0</v>
      </c>
      <c r="H48" s="69" t="n">
        <f aca="false">IF(C48="Y",(($D48*E48*F48*G48)/7),0)</f>
        <v>0</v>
      </c>
      <c r="I48" s="67" t="s">
        <v>147</v>
      </c>
      <c r="J48" s="68" t="n">
        <v>1</v>
      </c>
      <c r="K48" s="68" t="n">
        <v>2</v>
      </c>
      <c r="L48" s="68" t="n">
        <v>6</v>
      </c>
      <c r="M48" s="69" t="n">
        <f aca="false">IF(I48="Y",(($D48*J48*K48*L48)/7),0)</f>
        <v>68.5714285714286</v>
      </c>
    </row>
    <row r="49" customFormat="false" ht="12.85" hidden="false" customHeight="false" outlineLevel="0" collapsed="false">
      <c r="B49" s="0" t="s">
        <v>57</v>
      </c>
      <c r="C49" s="67" t="s">
        <v>147</v>
      </c>
      <c r="D49" s="68" t="n">
        <v>9</v>
      </c>
      <c r="E49" s="68" t="n">
        <v>1</v>
      </c>
      <c r="F49" s="68" t="n">
        <v>6</v>
      </c>
      <c r="G49" s="68" t="n">
        <v>7</v>
      </c>
      <c r="H49" s="69" t="n">
        <f aca="false">IF(C49="Y",(($D49*E49*F49*G49)/7),0)</f>
        <v>54</v>
      </c>
      <c r="I49" s="67" t="s">
        <v>147</v>
      </c>
      <c r="J49" s="68" t="n">
        <v>1</v>
      </c>
      <c r="K49" s="68" t="n">
        <v>6</v>
      </c>
      <c r="L49" s="68" t="n">
        <v>7</v>
      </c>
      <c r="M49" s="69" t="n">
        <f aca="false">IF(I49="Y",(($D49*J49*K49*L49)/7),0)</f>
        <v>54</v>
      </c>
    </row>
    <row r="50" customFormat="false" ht="12.85" hidden="false" customHeight="false" outlineLevel="0" collapsed="false">
      <c r="B50" s="0" t="s">
        <v>58</v>
      </c>
      <c r="C50" s="67" t="s">
        <v>147</v>
      </c>
      <c r="D50" s="68" t="n">
        <v>2</v>
      </c>
      <c r="E50" s="68" t="n">
        <v>1</v>
      </c>
      <c r="F50" s="68" t="n">
        <v>24</v>
      </c>
      <c r="G50" s="68" t="n">
        <v>7</v>
      </c>
      <c r="H50" s="69" t="n">
        <f aca="false">IF(C50="Y",(($D50*E50*F50*G50)/7),0)</f>
        <v>48</v>
      </c>
      <c r="I50" s="67" t="s">
        <v>147</v>
      </c>
      <c r="J50" s="68" t="n">
        <v>1</v>
      </c>
      <c r="K50" s="68" t="n">
        <v>24</v>
      </c>
      <c r="L50" s="68" t="n">
        <v>7</v>
      </c>
      <c r="M50" s="69" t="n">
        <f aca="false">IF(I50="Y",(($D50*J50*K50*L50)/7),0)</f>
        <v>48</v>
      </c>
    </row>
    <row r="51" customFormat="false" ht="12.85" hidden="false" customHeight="false" outlineLevel="0" collapsed="false">
      <c r="B51" s="31" t="s">
        <v>59</v>
      </c>
      <c r="C51" s="67" t="s">
        <v>147</v>
      </c>
      <c r="D51" s="68" t="n">
        <v>1</v>
      </c>
      <c r="E51" s="68" t="n">
        <v>1</v>
      </c>
      <c r="F51" s="68" t="n">
        <v>14</v>
      </c>
      <c r="G51" s="68" t="n">
        <f aca="false">(1/30)</f>
        <v>0.0333333333333333</v>
      </c>
      <c r="H51" s="69" t="n">
        <f aca="false">IF(C51="Y",(($D51*E51*F51*G51)/7),0)</f>
        <v>0.0666666666666667</v>
      </c>
      <c r="I51" s="67" t="s">
        <v>148</v>
      </c>
      <c r="J51" s="68" t="n">
        <v>1</v>
      </c>
      <c r="K51" s="68" t="n">
        <v>14</v>
      </c>
      <c r="L51" s="68" t="n">
        <f aca="false">(1/30)</f>
        <v>0.0333333333333333</v>
      </c>
      <c r="M51" s="69" t="n">
        <f aca="false">IF(I51="Y",(($D51*J51*K51*L51)/7),0)</f>
        <v>0</v>
      </c>
    </row>
    <row r="52" customFormat="false" ht="12.85" hidden="false" customHeight="false" outlineLevel="0" collapsed="false">
      <c r="B52" s="31" t="s">
        <v>60</v>
      </c>
      <c r="C52" s="67" t="s">
        <v>147</v>
      </c>
      <c r="D52" s="68" t="n">
        <v>1</v>
      </c>
      <c r="E52" s="68" t="n">
        <v>1</v>
      </c>
      <c r="F52" s="68" t="n">
        <v>14</v>
      </c>
      <c r="G52" s="68" t="n">
        <f aca="false">(1/30)</f>
        <v>0.0333333333333333</v>
      </c>
      <c r="H52" s="69" t="n">
        <f aca="false">IF(C52="Y",(($D52*E52*F52*G52)/7),0)</f>
        <v>0.0666666666666667</v>
      </c>
      <c r="I52" s="67" t="s">
        <v>148</v>
      </c>
      <c r="J52" s="68" t="n">
        <v>1</v>
      </c>
      <c r="K52" s="68" t="n">
        <v>14</v>
      </c>
      <c r="L52" s="68" t="n">
        <f aca="false">(1/30)</f>
        <v>0.0333333333333333</v>
      </c>
      <c r="M52" s="69" t="n">
        <f aca="false">IF(I52="Y",(($D52*J52*K52*L52)/7),0)</f>
        <v>0</v>
      </c>
    </row>
    <row r="53" customFormat="false" ht="12.85" hidden="false" customHeight="false" outlineLevel="0" collapsed="false">
      <c r="B53" s="0" t="s">
        <v>61</v>
      </c>
      <c r="C53" s="67" t="s">
        <v>147</v>
      </c>
      <c r="D53" s="68" t="n">
        <v>3</v>
      </c>
      <c r="E53" s="68" t="n">
        <v>1</v>
      </c>
      <c r="F53" s="68" t="n">
        <v>2</v>
      </c>
      <c r="G53" s="68" t="n">
        <v>0.03</v>
      </c>
      <c r="H53" s="69" t="n">
        <f aca="false">IF(C53="Y",(($D53*E53*F53*G53)/7),0)</f>
        <v>0.0257142857142857</v>
      </c>
      <c r="I53" s="67" t="s">
        <v>147</v>
      </c>
      <c r="J53" s="68" t="n">
        <v>1</v>
      </c>
      <c r="K53" s="68" t="n">
        <v>2</v>
      </c>
      <c r="L53" s="68" t="n">
        <v>0.03</v>
      </c>
      <c r="M53" s="69" t="n">
        <f aca="false">IF(I53="Y",(($D53*J53*K53*L53)/7),0)</f>
        <v>0.0257142857142857</v>
      </c>
    </row>
    <row r="54" customFormat="false" ht="12.85" hidden="false" customHeight="false" outlineLevel="0" collapsed="false">
      <c r="B54" s="0" t="s">
        <v>62</v>
      </c>
      <c r="C54" s="67" t="s">
        <v>148</v>
      </c>
      <c r="D54" s="68" t="n">
        <v>1</v>
      </c>
      <c r="E54" s="68" t="n">
        <v>1</v>
      </c>
      <c r="F54" s="68" t="n">
        <v>24</v>
      </c>
      <c r="G54" s="68" t="n">
        <v>7</v>
      </c>
      <c r="H54" s="69" t="n">
        <f aca="false">IF(C54="Y",(($D54*E54*F54*G54)/7),0)</f>
        <v>0</v>
      </c>
      <c r="I54" s="67" t="s">
        <v>147</v>
      </c>
      <c r="J54" s="68" t="n">
        <v>1</v>
      </c>
      <c r="K54" s="68" t="n">
        <v>24</v>
      </c>
      <c r="L54" s="68" t="n">
        <v>7</v>
      </c>
      <c r="M54" s="69" t="n">
        <f aca="false">IF(I54="Y",(($D54*J54*K54*L54)/7),0)</f>
        <v>24</v>
      </c>
    </row>
    <row r="55" customFormat="false" ht="12.85" hidden="false" customHeight="false" outlineLevel="0" collapsed="false">
      <c r="B55" s="0" t="s">
        <v>63</v>
      </c>
      <c r="C55" s="67" t="s">
        <v>148</v>
      </c>
      <c r="D55" s="68" t="n">
        <v>15</v>
      </c>
      <c r="E55" s="68" t="n">
        <v>2</v>
      </c>
      <c r="F55" s="68" t="n">
        <v>5</v>
      </c>
      <c r="G55" s="68" t="n">
        <v>7</v>
      </c>
      <c r="H55" s="69" t="n">
        <f aca="false">IF(C55="Y",(($D55*E55*F55*G55)/7),0)</f>
        <v>0</v>
      </c>
      <c r="I55" s="67" t="s">
        <v>147</v>
      </c>
      <c r="J55" s="68" t="n">
        <v>2</v>
      </c>
      <c r="K55" s="68" t="n">
        <v>5</v>
      </c>
      <c r="L55" s="68" t="n">
        <v>7</v>
      </c>
      <c r="M55" s="69" t="n">
        <f aca="false">IF(I55="Y",(($D55*J55*K55*L55)/7),0)</f>
        <v>150</v>
      </c>
    </row>
    <row r="56" customFormat="false" ht="12.85" hidden="false" customHeight="false" outlineLevel="0" collapsed="false">
      <c r="B56" s="0" t="s">
        <v>64</v>
      </c>
      <c r="C56" s="67" t="s">
        <v>147</v>
      </c>
      <c r="D56" s="68" t="n">
        <v>15</v>
      </c>
      <c r="E56" s="68" t="n">
        <v>3</v>
      </c>
      <c r="F56" s="68" t="n">
        <f aca="false">2*4</f>
        <v>8</v>
      </c>
      <c r="G56" s="68" t="n">
        <v>7</v>
      </c>
      <c r="H56" s="69" t="n">
        <f aca="false">IF(C56="Y",(($D56*E56*F56*G56)/7),0)</f>
        <v>360</v>
      </c>
      <c r="I56" s="67" t="s">
        <v>147</v>
      </c>
      <c r="J56" s="68" t="n">
        <v>3</v>
      </c>
      <c r="K56" s="68" t="n">
        <f aca="false">2*4</f>
        <v>8</v>
      </c>
      <c r="L56" s="68" t="n">
        <v>7</v>
      </c>
      <c r="M56" s="69" t="n">
        <f aca="false">IF(I56="Y",(($D56*J56*K56*L56)/7),0)</f>
        <v>360</v>
      </c>
    </row>
    <row r="57" customFormat="false" ht="12.85" hidden="false" customHeight="false" outlineLevel="0" collapsed="false">
      <c r="B57" s="0" t="s">
        <v>65</v>
      </c>
      <c r="C57" s="67" t="s">
        <v>148</v>
      </c>
      <c r="D57" s="68" t="n">
        <v>10</v>
      </c>
      <c r="E57" s="68" t="n">
        <v>1</v>
      </c>
      <c r="F57" s="68" t="n">
        <v>1</v>
      </c>
      <c r="G57" s="68" t="n">
        <v>2</v>
      </c>
      <c r="H57" s="69" t="n">
        <f aca="false">IF(C57="Y",(($D57*E57*F57*G57)/7),0)</f>
        <v>0</v>
      </c>
      <c r="I57" s="67" t="s">
        <v>147</v>
      </c>
      <c r="J57" s="68" t="n">
        <v>1</v>
      </c>
      <c r="K57" s="68" t="n">
        <v>1</v>
      </c>
      <c r="L57" s="68" t="n">
        <v>2</v>
      </c>
      <c r="M57" s="69" t="n">
        <f aca="false">IF(I57="Y",(($D57*J57*K57*L57)/7),0)</f>
        <v>2.85714285714286</v>
      </c>
    </row>
    <row r="58" customFormat="false" ht="12.85" hidden="false" customHeight="false" outlineLevel="0" collapsed="false">
      <c r="A58" s="62" t="s">
        <v>66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2.85" hidden="false" customHeight="false" outlineLevel="0" collapsed="false">
      <c r="B59" s="0" t="s">
        <v>67</v>
      </c>
      <c r="C59" s="67" t="s">
        <v>148</v>
      </c>
      <c r="D59" s="68" t="n">
        <f aca="false">58*12</f>
        <v>696</v>
      </c>
      <c r="E59" s="68" t="n">
        <v>1</v>
      </c>
      <c r="F59" s="68" t="n">
        <v>6</v>
      </c>
      <c r="G59" s="68" t="n">
        <v>7</v>
      </c>
      <c r="H59" s="69" t="n">
        <f aca="false">IF(C59="Y",(($D59*E59*F59*G59)/7),0)</f>
        <v>0</v>
      </c>
      <c r="I59" s="67" t="s">
        <v>147</v>
      </c>
      <c r="J59" s="68" t="n">
        <v>1</v>
      </c>
      <c r="K59" s="68" t="n">
        <v>1</v>
      </c>
      <c r="L59" s="68" t="n">
        <v>7</v>
      </c>
      <c r="M59" s="69" t="n">
        <f aca="false">IF(I59="Y",(($D59*J59*K59*L59)/7),0)</f>
        <v>696</v>
      </c>
    </row>
    <row r="60" customFormat="false" ht="12.85" hidden="false" customHeight="false" outlineLevel="0" collapsed="false">
      <c r="B60" s="0" t="s">
        <v>68</v>
      </c>
      <c r="C60" s="67" t="s">
        <v>148</v>
      </c>
      <c r="D60" s="68" t="n">
        <f aca="false">(115*1.2)</f>
        <v>138</v>
      </c>
      <c r="E60" s="68" t="n">
        <v>1</v>
      </c>
      <c r="F60" s="68" t="n">
        <v>6</v>
      </c>
      <c r="G60" s="68" t="n">
        <v>7</v>
      </c>
      <c r="H60" s="69" t="n">
        <f aca="false">IF(C60="Y",(($D60*E60*F60*G60)/7),0)</f>
        <v>0</v>
      </c>
      <c r="I60" s="67" t="s">
        <v>148</v>
      </c>
      <c r="J60" s="68" t="n">
        <v>1</v>
      </c>
      <c r="K60" s="68" t="n">
        <v>6</v>
      </c>
      <c r="L60" s="68" t="n">
        <v>7</v>
      </c>
      <c r="M60" s="69" t="n">
        <f aca="false">IF(I60="Y",(($D60*J60*K60*L60)/7),0)</f>
        <v>0</v>
      </c>
    </row>
    <row r="61" customFormat="false" ht="12.85" hidden="false" customHeight="false" outlineLevel="0" collapsed="false">
      <c r="B61" s="0" t="s">
        <v>69</v>
      </c>
      <c r="C61" s="67" t="s">
        <v>148</v>
      </c>
      <c r="D61" s="68" t="n">
        <v>103</v>
      </c>
      <c r="E61" s="68" t="n">
        <v>1</v>
      </c>
      <c r="F61" s="68" t="n">
        <v>2</v>
      </c>
      <c r="G61" s="68" t="n">
        <v>7</v>
      </c>
      <c r="H61" s="69" t="n">
        <f aca="false">IF(C61="Y",(($D61*E61*F61*G61)/7),0)</f>
        <v>0</v>
      </c>
      <c r="I61" s="67" t="s">
        <v>147</v>
      </c>
      <c r="J61" s="68" t="n">
        <v>1</v>
      </c>
      <c r="K61" s="68" t="n">
        <v>2</v>
      </c>
      <c r="L61" s="68" t="n">
        <v>7</v>
      </c>
      <c r="M61" s="69" t="n">
        <f aca="false">IF(I61="Y",(($D61*J61*K61*L61)/7),0)</f>
        <v>206</v>
      </c>
    </row>
    <row r="62" customFormat="false" ht="12.85" hidden="false" customHeight="false" outlineLevel="0" collapsed="false">
      <c r="B62" s="0" t="s">
        <v>70</v>
      </c>
      <c r="C62" s="67" t="s">
        <v>148</v>
      </c>
      <c r="D62" s="68" t="n">
        <f aca="false">7.5*24</f>
        <v>180</v>
      </c>
      <c r="E62" s="68" t="n">
        <v>1</v>
      </c>
      <c r="F62" s="68" t="n">
        <v>2</v>
      </c>
      <c r="G62" s="68" t="n">
        <v>7</v>
      </c>
      <c r="H62" s="69" t="n">
        <f aca="false">IF(C62="Y",(($D62*E62*F62*G62)/7),0)</f>
        <v>0</v>
      </c>
      <c r="I62" s="67" t="s">
        <v>147</v>
      </c>
      <c r="J62" s="68" t="n">
        <v>1</v>
      </c>
      <c r="K62" s="68" t="n">
        <v>2</v>
      </c>
      <c r="L62" s="68" t="n">
        <v>7</v>
      </c>
      <c r="M62" s="69" t="n">
        <f aca="false">IF(I62="Y",(($D62*J62*K62*L62)/7),0)</f>
        <v>360</v>
      </c>
    </row>
    <row r="63" customFormat="false" ht="12.85" hidden="false" customHeight="false" outlineLevel="0" collapsed="false">
      <c r="B63" s="0" t="s">
        <v>71</v>
      </c>
      <c r="C63" s="67" t="s">
        <v>148</v>
      </c>
      <c r="D63" s="68"/>
      <c r="E63" s="68" t="n">
        <v>1</v>
      </c>
      <c r="F63" s="68" t="n">
        <v>1</v>
      </c>
      <c r="G63" s="68" t="n">
        <v>0.03</v>
      </c>
      <c r="H63" s="69" t="n">
        <f aca="false">IF(C63="Y",(($D63*E63*F63*G63)/7),0)</f>
        <v>0</v>
      </c>
      <c r="I63" s="67" t="s">
        <v>147</v>
      </c>
      <c r="J63" s="68" t="n">
        <v>1</v>
      </c>
      <c r="K63" s="68" t="n">
        <v>1</v>
      </c>
      <c r="L63" s="68" t="n">
        <v>0.03</v>
      </c>
      <c r="M63" s="69" t="n">
        <f aca="false">IF(I63="Y",(($D63*J63*K63*L63)/7),0)</f>
        <v>0</v>
      </c>
    </row>
    <row r="64" customFormat="false" ht="12.85" hidden="false" customHeight="false" outlineLevel="0" collapsed="false"/>
    <row r="65" customFormat="false" ht="12.8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12.85" hidden="false" customHeight="false" outlineLevel="0" collapsed="false"/>
    <row r="67" customFormat="false" ht="12.85" hidden="false" customHeight="false" outlineLevel="0" collapsed="false">
      <c r="B67" s="0" t="s">
        <v>72</v>
      </c>
      <c r="H67" s="71" t="e">
        <f aca="false">SUM(H8:H64)</f>
        <v>#VALUE!</v>
      </c>
      <c r="M67" s="71" t="n">
        <f aca="false">SUM(M8:M64)</f>
        <v>3055.81857142857</v>
      </c>
    </row>
    <row r="68" customFormat="false" ht="12.85" hidden="false" customHeight="false" outlineLevel="0" collapsed="false">
      <c r="B68" s="72" t="s">
        <v>73</v>
      </c>
      <c r="C68" s="72"/>
      <c r="D68" s="72"/>
      <c r="E68" s="72"/>
      <c r="H68" s="73" t="e">
        <f aca="false">(H67*1.15)</f>
        <v>#VALUE!</v>
      </c>
      <c r="J68" s="72"/>
      <c r="M68" s="73" t="n">
        <f aca="false">(M67*1.15)</f>
        <v>3514.19135714286</v>
      </c>
    </row>
    <row r="69" customFormat="false" ht="12.85" hidden="false" customHeight="false" outlineLevel="0" collapsed="false"/>
    <row r="70" customFormat="false" ht="12.85" hidden="false" customHeight="false" outlineLevel="0" collapsed="false"/>
    <row r="71" customFormat="false" ht="12.85" hidden="false" customHeight="false" outlineLevel="0" collapsed="false">
      <c r="I71" s="66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1.4"/>
    <col collapsed="false" customWidth="true" hidden="false" outlineLevel="0" max="3" min="3" style="0" width="7.47"/>
    <col collapsed="false" customWidth="true" hidden="false" outlineLevel="0" max="4" min="4" style="0" width="7.21"/>
    <col collapsed="false" customWidth="true" hidden="false" outlineLevel="0" max="5" min="5" style="0" width="6.43"/>
    <col collapsed="false" customWidth="true" hidden="false" outlineLevel="0" max="7" min="6" style="0" width="10.36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13.11"/>
    <col collapsed="false" customWidth="true" hidden="false" outlineLevel="0" max="256" min="11" style="0" width="11.29"/>
  </cols>
  <sheetData>
    <row r="1" customFormat="false" ht="16.45" hidden="false" customHeight="false" outlineLevel="0" collapsed="false">
      <c r="F1" s="74" t="s">
        <v>150</v>
      </c>
    </row>
    <row r="2" customFormat="false" ht="12.85" hidden="false" customHeight="false" outlineLevel="0" collapsed="false"/>
    <row r="3" customFormat="false" ht="12.85" hidden="false" customHeight="false" outlineLevel="0" collapsed="false">
      <c r="B3" s="62"/>
      <c r="C3" s="62"/>
      <c r="D3" s="75"/>
    </row>
    <row r="4" customFormat="false" ht="12.85" hidden="false" customHeight="false" outlineLevel="0" collapsed="false">
      <c r="B4" s="63" t="s">
        <v>151</v>
      </c>
      <c r="C4" s="63" t="s">
        <v>8</v>
      </c>
      <c r="D4" s="63" t="s">
        <v>152</v>
      </c>
      <c r="E4" s="63" t="s">
        <v>153</v>
      </c>
      <c r="F4" s="63" t="s">
        <v>154</v>
      </c>
      <c r="G4" s="63" t="s">
        <v>155</v>
      </c>
      <c r="H4" s="63" t="s">
        <v>156</v>
      </c>
      <c r="I4" s="63" t="s">
        <v>157</v>
      </c>
      <c r="J4" s="63" t="s">
        <v>5</v>
      </c>
      <c r="K4" s="63" t="s">
        <v>92</v>
      </c>
      <c r="L4" s="63" t="s">
        <v>158</v>
      </c>
      <c r="M4" s="62" t="s">
        <v>159</v>
      </c>
      <c r="N4" s="62"/>
      <c r="O4" s="62"/>
      <c r="P4" s="62"/>
      <c r="Q4" s="62"/>
      <c r="R4" s="62"/>
      <c r="S4" s="62"/>
      <c r="T4" s="62"/>
      <c r="U4" s="62"/>
    </row>
    <row r="5" customFormat="false" ht="13.9" hidden="false" customHeight="false" outlineLevel="0" collapsed="false">
      <c r="A5" s="76" t="s">
        <v>160</v>
      </c>
      <c r="B5" s="77" t="s">
        <v>161</v>
      </c>
      <c r="C5" s="78" t="n">
        <v>32</v>
      </c>
      <c r="D5" s="78" t="n">
        <v>16.5</v>
      </c>
      <c r="E5" s="78" t="n">
        <v>0.3</v>
      </c>
      <c r="F5" s="78" t="n">
        <v>23.8</v>
      </c>
      <c r="G5" s="78" t="n">
        <v>0.37</v>
      </c>
      <c r="H5" s="78" t="n">
        <v>21.8</v>
      </c>
      <c r="I5" s="79" t="n">
        <v>9.7</v>
      </c>
      <c r="J5" s="80" t="s">
        <v>162</v>
      </c>
      <c r="K5" s="80" t="s">
        <v>163</v>
      </c>
      <c r="L5" s="81" t="n">
        <v>58</v>
      </c>
      <c r="M5" s="82" t="n">
        <f aca="false">L5/C5</f>
        <v>1.8125</v>
      </c>
      <c r="N5" s="83"/>
      <c r="O5" s="81"/>
      <c r="P5" s="81"/>
      <c r="Q5" s="31"/>
      <c r="R5" s="31"/>
      <c r="S5" s="62"/>
      <c r="T5" s="62"/>
      <c r="U5" s="62"/>
    </row>
    <row r="6" customFormat="false" ht="12.85" hidden="false" customHeight="false" outlineLevel="0" collapsed="false">
      <c r="A6" s="62"/>
      <c r="B6" s="77" t="s">
        <v>164</v>
      </c>
      <c r="C6" s="78" t="n">
        <v>11</v>
      </c>
      <c r="D6" s="78" t="n">
        <v>16.5</v>
      </c>
      <c r="E6" s="78" t="n">
        <v>0.62</v>
      </c>
      <c r="F6" s="78" t="n">
        <v>23.8</v>
      </c>
      <c r="G6" s="78" t="n">
        <v>0.78</v>
      </c>
      <c r="H6" s="78" t="n">
        <v>21.8</v>
      </c>
      <c r="I6" s="79" t="n">
        <v>16.7</v>
      </c>
      <c r="J6" s="80" t="s">
        <v>162</v>
      </c>
      <c r="K6" s="80" t="s">
        <v>163</v>
      </c>
      <c r="L6" s="81" t="n">
        <v>109</v>
      </c>
      <c r="M6" s="82" t="n">
        <f aca="false">L6/C6</f>
        <v>9.90909090909091</v>
      </c>
      <c r="N6" s="83"/>
      <c r="O6" s="81"/>
      <c r="P6" s="81"/>
      <c r="Q6" s="31"/>
      <c r="R6" s="31"/>
      <c r="S6" s="62"/>
      <c r="T6" s="62"/>
      <c r="U6" s="62"/>
    </row>
    <row r="7" customFormat="false" ht="12.85" hidden="false" customHeight="false" outlineLevel="0" collapsed="false">
      <c r="A7" s="62"/>
      <c r="B7" s="77" t="s">
        <v>165</v>
      </c>
      <c r="C7" s="78" t="n">
        <v>21</v>
      </c>
      <c r="D7" s="78" t="n">
        <v>16.5</v>
      </c>
      <c r="E7" s="78" t="n">
        <v>1.27</v>
      </c>
      <c r="F7" s="78" t="n">
        <v>23.8</v>
      </c>
      <c r="G7" s="78" t="n">
        <v>1.59</v>
      </c>
      <c r="H7" s="78" t="n">
        <v>36.5</v>
      </c>
      <c r="I7" s="79" t="n">
        <v>15.1</v>
      </c>
      <c r="J7" s="80" t="s">
        <v>162</v>
      </c>
      <c r="K7" s="80" t="s">
        <v>163</v>
      </c>
      <c r="L7" s="81" t="n">
        <v>153</v>
      </c>
      <c r="M7" s="82" t="n">
        <f aca="false">L7/C7</f>
        <v>7.28571428571429</v>
      </c>
      <c r="N7" s="83"/>
      <c r="O7" s="81"/>
      <c r="P7" s="81"/>
      <c r="Q7" s="31"/>
      <c r="R7" s="31"/>
      <c r="S7" s="62"/>
      <c r="T7" s="62"/>
      <c r="U7" s="62"/>
    </row>
    <row r="8" customFormat="false" ht="12.85" hidden="false" customHeight="false" outlineLevel="0" collapsed="false">
      <c r="A8" s="62"/>
      <c r="B8" s="77" t="s">
        <v>166</v>
      </c>
      <c r="C8" s="78" t="n">
        <v>32</v>
      </c>
      <c r="D8" s="78" t="n">
        <v>16.5</v>
      </c>
      <c r="E8" s="78" t="n">
        <v>1.94</v>
      </c>
      <c r="F8" s="78" t="n">
        <v>23.8</v>
      </c>
      <c r="G8" s="78" t="n">
        <v>2.4</v>
      </c>
      <c r="H8" s="78" t="n">
        <v>56.3</v>
      </c>
      <c r="I8" s="79" t="n">
        <v>16.7</v>
      </c>
      <c r="J8" s="80" t="s">
        <v>162</v>
      </c>
      <c r="K8" s="80" t="s">
        <v>163</v>
      </c>
      <c r="L8" s="81" t="n">
        <v>187</v>
      </c>
      <c r="M8" s="82" t="n">
        <f aca="false">L8/C8</f>
        <v>5.84375</v>
      </c>
      <c r="N8" s="83"/>
      <c r="O8" s="81"/>
      <c r="P8" s="81"/>
      <c r="Q8" s="31"/>
      <c r="R8" s="31"/>
      <c r="S8" s="62"/>
      <c r="T8" s="62"/>
      <c r="U8" s="62"/>
    </row>
    <row r="9" customFormat="false" ht="12.85" hidden="false" customHeight="false" outlineLevel="0" collapsed="false">
      <c r="B9" s="77" t="s">
        <v>167</v>
      </c>
      <c r="C9" s="78" t="n">
        <v>42</v>
      </c>
      <c r="D9" s="78" t="n">
        <v>16.5</v>
      </c>
      <c r="E9" s="78" t="n">
        <v>2.54</v>
      </c>
      <c r="F9" s="78" t="n">
        <v>23.8</v>
      </c>
      <c r="G9" s="78" t="n">
        <v>3.17</v>
      </c>
      <c r="H9" s="78" t="n">
        <v>36.5</v>
      </c>
      <c r="I9" s="79" t="n">
        <v>29.1</v>
      </c>
      <c r="J9" s="80" t="s">
        <v>162</v>
      </c>
      <c r="K9" s="80" t="s">
        <v>163</v>
      </c>
      <c r="L9" s="81" t="n">
        <v>232</v>
      </c>
      <c r="M9" s="82" t="n">
        <f aca="false">L9/C9</f>
        <v>5.52380952380952</v>
      </c>
      <c r="N9" s="83"/>
      <c r="O9" s="81"/>
      <c r="P9" s="81"/>
      <c r="Q9" s="31"/>
      <c r="R9" s="31"/>
      <c r="S9" s="62"/>
      <c r="T9" s="62"/>
      <c r="U9" s="62"/>
    </row>
    <row r="10" customFormat="false" ht="12.85" hidden="false" customHeight="false" outlineLevel="0" collapsed="false">
      <c r="B10" s="77" t="s">
        <v>168</v>
      </c>
      <c r="C10" s="78" t="n">
        <v>64</v>
      </c>
      <c r="D10" s="78" t="n">
        <v>16.5</v>
      </c>
      <c r="E10" s="78" t="n">
        <v>3.88</v>
      </c>
      <c r="F10" s="78" t="n">
        <v>23.8</v>
      </c>
      <c r="G10" s="78" t="n">
        <v>4.8</v>
      </c>
      <c r="H10" s="78" t="n">
        <v>53.8</v>
      </c>
      <c r="I10" s="79" t="n">
        <v>29.1</v>
      </c>
      <c r="J10" s="80" t="s">
        <v>162</v>
      </c>
      <c r="K10" s="80" t="s">
        <v>163</v>
      </c>
      <c r="L10" s="81" t="n">
        <v>309</v>
      </c>
      <c r="M10" s="82" t="n">
        <f aca="false">L10/C10</f>
        <v>4.828125</v>
      </c>
      <c r="N10" s="83"/>
      <c r="O10" s="81"/>
      <c r="P10" s="81"/>
      <c r="Q10" s="31"/>
      <c r="R10" s="31"/>
      <c r="S10" s="62"/>
      <c r="T10" s="62"/>
      <c r="U10" s="62"/>
    </row>
    <row r="11" s="70" customFormat="true" ht="12.85" hidden="false" customHeight="false" outlineLevel="0" collapsed="false">
      <c r="B11" s="84"/>
      <c r="C11" s="85"/>
      <c r="D11" s="85"/>
      <c r="E11" s="85"/>
      <c r="F11" s="85"/>
      <c r="G11" s="85"/>
      <c r="H11" s="85"/>
      <c r="I11" s="85"/>
      <c r="J11" s="85"/>
      <c r="K11" s="86"/>
      <c r="L11" s="87"/>
      <c r="M11" s="88"/>
      <c r="N11" s="88"/>
      <c r="O11" s="87"/>
      <c r="P11" s="89"/>
      <c r="Q11" s="89"/>
      <c r="R11" s="89"/>
      <c r="S11" s="89"/>
      <c r="T11" s="89"/>
      <c r="U11" s="89"/>
    </row>
    <row r="12" customFormat="false" ht="12.85" hidden="false" customHeight="false" outlineLevel="0" collapsed="false">
      <c r="A12" s="76" t="s">
        <v>169</v>
      </c>
      <c r="B12" s="77" t="s">
        <v>170</v>
      </c>
      <c r="C12" s="68" t="n">
        <v>50</v>
      </c>
      <c r="D12" s="68" t="n">
        <v>17</v>
      </c>
      <c r="E12" s="68" t="n">
        <v>2.95</v>
      </c>
      <c r="F12" s="68" t="n">
        <v>21.4</v>
      </c>
      <c r="G12" s="68" t="n">
        <v>3.4</v>
      </c>
      <c r="H12" s="68"/>
      <c r="I12" s="68"/>
      <c r="J12" s="80" t="s">
        <v>171</v>
      </c>
      <c r="K12" s="80" t="s">
        <v>169</v>
      </c>
      <c r="L12" s="81" t="n">
        <v>329</v>
      </c>
      <c r="M12" s="82" t="n">
        <f aca="false">L12/C12</f>
        <v>6.58</v>
      </c>
      <c r="N12" s="83"/>
      <c r="O12" s="81"/>
      <c r="P12" s="90"/>
      <c r="Q12" s="90"/>
      <c r="R12" s="90"/>
      <c r="S12" s="90"/>
      <c r="T12" s="90"/>
      <c r="U12" s="90"/>
    </row>
    <row r="13" customFormat="false" ht="12.85" hidden="false" customHeight="false" outlineLevel="0" collapsed="false">
      <c r="A13" s="62"/>
      <c r="B13" s="77" t="s">
        <v>172</v>
      </c>
      <c r="C13" s="68" t="n">
        <v>55</v>
      </c>
      <c r="D13" s="68" t="n">
        <v>17.4</v>
      </c>
      <c r="E13" s="68" t="n">
        <v>3.15</v>
      </c>
      <c r="F13" s="68" t="n">
        <v>21.7</v>
      </c>
      <c r="G13" s="68" t="n">
        <v>3.45</v>
      </c>
      <c r="H13" s="68" t="n">
        <v>50.9</v>
      </c>
      <c r="I13" s="68" t="n">
        <v>13</v>
      </c>
      <c r="J13" s="80" t="s">
        <v>171</v>
      </c>
      <c r="K13" s="80" t="s">
        <v>169</v>
      </c>
      <c r="L13" s="81" t="n">
        <v>379</v>
      </c>
      <c r="M13" s="82" t="n">
        <f aca="false">L13/C13</f>
        <v>6.89090909090909</v>
      </c>
      <c r="N13" s="83"/>
      <c r="O13" s="81"/>
      <c r="P13" s="90"/>
      <c r="Q13" s="90"/>
      <c r="R13" s="90"/>
      <c r="S13" s="90"/>
      <c r="T13" s="90"/>
      <c r="U13" s="90"/>
    </row>
    <row r="14" customFormat="false" ht="12.85" hidden="false" customHeight="false" outlineLevel="0" collapsed="false">
      <c r="A14" s="62"/>
      <c r="B14" s="77" t="s">
        <v>173</v>
      </c>
      <c r="C14" s="68" t="n">
        <v>70</v>
      </c>
      <c r="D14" s="68" t="n">
        <v>16.4</v>
      </c>
      <c r="E14" s="68" t="n">
        <v>4.25</v>
      </c>
      <c r="F14" s="68" t="n">
        <v>21.4</v>
      </c>
      <c r="G14" s="68" t="n">
        <v>4.7</v>
      </c>
      <c r="H14" s="68" t="n">
        <v>47.3</v>
      </c>
      <c r="I14" s="68" t="n">
        <v>20.8</v>
      </c>
      <c r="J14" s="80" t="s">
        <v>171</v>
      </c>
      <c r="K14" s="80" t="s">
        <v>169</v>
      </c>
      <c r="L14" s="81" t="n">
        <v>245</v>
      </c>
      <c r="M14" s="82" t="n">
        <f aca="false">L14/C14</f>
        <v>3.5</v>
      </c>
      <c r="N14" s="83"/>
      <c r="O14" s="81"/>
      <c r="P14" s="90"/>
      <c r="Q14" s="90"/>
      <c r="R14" s="90"/>
      <c r="S14" s="90"/>
      <c r="T14" s="90"/>
      <c r="U14" s="90"/>
    </row>
    <row r="15" customFormat="false" ht="12.85" hidden="false" customHeight="false" outlineLevel="0" collapsed="false">
      <c r="A15" s="62"/>
      <c r="B15" s="77" t="s">
        <v>174</v>
      </c>
      <c r="C15" s="68" t="n">
        <v>75</v>
      </c>
      <c r="D15" s="68" t="n">
        <v>17</v>
      </c>
      <c r="E15" s="68" t="n">
        <v>4.4</v>
      </c>
      <c r="F15" s="68" t="n">
        <v>21.7</v>
      </c>
      <c r="G15" s="68" t="n">
        <v>4.8</v>
      </c>
      <c r="H15" s="68" t="n">
        <v>47.3</v>
      </c>
      <c r="I15" s="68" t="n">
        <v>20.5</v>
      </c>
      <c r="J15" s="80" t="s">
        <v>171</v>
      </c>
      <c r="K15" s="80" t="s">
        <v>169</v>
      </c>
      <c r="L15" s="81" t="n">
        <v>264</v>
      </c>
      <c r="M15" s="82" t="n">
        <f aca="false">L15/C15</f>
        <v>3.52</v>
      </c>
      <c r="N15" s="83"/>
      <c r="O15" s="81"/>
      <c r="P15" s="90"/>
      <c r="Q15" s="90"/>
      <c r="R15" s="90"/>
      <c r="S15" s="90"/>
      <c r="T15" s="90"/>
      <c r="U15" s="90"/>
    </row>
    <row r="16" s="66" customFormat="true" ht="12.85" hidden="false" customHeight="false" outlineLevel="0" collapsed="false">
      <c r="A16" s="64"/>
      <c r="B16" s="77" t="s">
        <v>175</v>
      </c>
      <c r="C16" s="68" t="n">
        <v>110</v>
      </c>
      <c r="D16" s="68" t="n">
        <v>35</v>
      </c>
      <c r="E16" s="68" t="n">
        <v>3.15</v>
      </c>
      <c r="F16" s="68" t="n">
        <v>43.5</v>
      </c>
      <c r="G16" s="68" t="n">
        <v>3.45</v>
      </c>
      <c r="H16" s="68"/>
      <c r="I16" s="68"/>
      <c r="J16" s="80" t="s">
        <v>171</v>
      </c>
      <c r="K16" s="80" t="s">
        <v>169</v>
      </c>
      <c r="L16" s="81" t="n">
        <v>639</v>
      </c>
      <c r="M16" s="82" t="n">
        <f aca="false">L16/C16</f>
        <v>5.80909090909091</v>
      </c>
      <c r="N16" s="83"/>
      <c r="O16" s="81"/>
      <c r="P16" s="91"/>
      <c r="Q16" s="91"/>
      <c r="R16" s="91"/>
      <c r="S16" s="91"/>
      <c r="T16" s="91"/>
      <c r="U16" s="91"/>
    </row>
    <row r="17" s="66" customFormat="true" ht="12.85" hidden="false" customHeight="false" outlineLevel="0" collapsed="false">
      <c r="A17" s="64"/>
      <c r="B17" s="77" t="s">
        <v>176</v>
      </c>
      <c r="C17" s="68" t="n">
        <v>130</v>
      </c>
      <c r="D17" s="68" t="n">
        <v>33</v>
      </c>
      <c r="E17" s="68" t="n">
        <v>3.95</v>
      </c>
      <c r="F17" s="68" t="n">
        <v>42.8</v>
      </c>
      <c r="G17" s="68" t="n">
        <v>4.8</v>
      </c>
      <c r="H17" s="68" t="n">
        <v>63.76</v>
      </c>
      <c r="I17" s="68" t="n">
        <v>32.05</v>
      </c>
      <c r="J17" s="80" t="s">
        <v>171</v>
      </c>
      <c r="K17" s="80" t="s">
        <v>169</v>
      </c>
      <c r="L17" s="81" t="n">
        <v>429</v>
      </c>
      <c r="M17" s="82" t="n">
        <f aca="false">L17/C17</f>
        <v>3.3</v>
      </c>
      <c r="N17" s="83"/>
      <c r="O17" s="81"/>
      <c r="P17" s="91"/>
      <c r="Q17" s="91"/>
      <c r="R17" s="91"/>
      <c r="S17" s="91"/>
      <c r="T17" s="91"/>
      <c r="U17" s="91"/>
    </row>
    <row r="18" s="66" customFormat="true" ht="12.85" hidden="false" customHeight="false" outlineLevel="0" collapsed="false">
      <c r="A18" s="64"/>
      <c r="B18" s="77" t="s">
        <v>177</v>
      </c>
      <c r="C18" s="68" t="n">
        <v>140</v>
      </c>
      <c r="D18" s="68" t="n">
        <v>34</v>
      </c>
      <c r="E18" s="68" t="n">
        <v>4.25</v>
      </c>
      <c r="F18" s="68" t="n">
        <v>42.8</v>
      </c>
      <c r="G18" s="68" t="n">
        <v>4.7</v>
      </c>
      <c r="H18" s="68" t="n">
        <v>63.76</v>
      </c>
      <c r="I18" s="68" t="n">
        <v>32.05</v>
      </c>
      <c r="J18" s="80" t="s">
        <v>171</v>
      </c>
      <c r="K18" s="80" t="s">
        <v>169</v>
      </c>
      <c r="L18" s="81" t="n">
        <v>490</v>
      </c>
      <c r="M18" s="82" t="n">
        <f aca="false">L18/C18</f>
        <v>3.5</v>
      </c>
      <c r="N18" s="83"/>
      <c r="O18" s="81"/>
      <c r="P18" s="91"/>
      <c r="Q18" s="91"/>
      <c r="R18" s="91"/>
      <c r="S18" s="91"/>
      <c r="T18" s="91"/>
      <c r="U18" s="91"/>
    </row>
    <row r="19" s="66" customFormat="true" ht="12.85" hidden="false" customHeight="false" outlineLevel="0" collapsed="false">
      <c r="A19" s="64"/>
      <c r="B19" s="77" t="s">
        <v>178</v>
      </c>
      <c r="C19" s="68" t="n">
        <v>150</v>
      </c>
      <c r="D19" s="68" t="n">
        <v>34</v>
      </c>
      <c r="E19" s="68" t="n">
        <v>4.4</v>
      </c>
      <c r="F19" s="68" t="n">
        <v>43.4</v>
      </c>
      <c r="G19" s="68" t="n">
        <v>4.8</v>
      </c>
      <c r="H19" s="68" t="n">
        <v>63.76</v>
      </c>
      <c r="I19" s="68" t="n">
        <v>32.05</v>
      </c>
      <c r="J19" s="80" t="s">
        <v>171</v>
      </c>
      <c r="K19" s="80" t="s">
        <v>169</v>
      </c>
      <c r="L19" s="81" t="n">
        <v>585</v>
      </c>
      <c r="M19" s="82" t="n">
        <f aca="false">L19/C19</f>
        <v>3.9</v>
      </c>
      <c r="N19" s="83"/>
      <c r="O19" s="81"/>
      <c r="P19" s="91"/>
      <c r="Q19" s="91"/>
      <c r="R19" s="91"/>
      <c r="S19" s="91"/>
      <c r="T19" s="91"/>
      <c r="U19" s="91"/>
    </row>
    <row r="20" s="70" customFormat="true" ht="12.85" hidden="false" customHeight="false" outlineLevel="0" collapsed="false">
      <c r="J20" s="86"/>
      <c r="K20" s="86"/>
      <c r="L20" s="92" t="s">
        <v>146</v>
      </c>
      <c r="M20" s="93"/>
      <c r="N20" s="93"/>
      <c r="O20" s="92"/>
      <c r="P20" s="92"/>
      <c r="Q20" s="92"/>
      <c r="R20" s="92"/>
      <c r="S20" s="92"/>
      <c r="T20" s="92"/>
      <c r="U20" s="92"/>
    </row>
    <row r="21" customFormat="false" ht="12.85" hidden="false" customHeight="false" outlineLevel="0" collapsed="false">
      <c r="A21" s="76" t="s">
        <v>179</v>
      </c>
      <c r="B21" s="94" t="s">
        <v>180</v>
      </c>
      <c r="C21" s="68" t="n">
        <v>50</v>
      </c>
      <c r="D21" s="68" t="n">
        <v>16.7</v>
      </c>
      <c r="E21" s="68" t="n">
        <v>3</v>
      </c>
      <c r="F21" s="68" t="n">
        <v>21.5</v>
      </c>
      <c r="G21" s="68" t="n">
        <v>3.3</v>
      </c>
      <c r="H21" s="68" t="n">
        <v>33.8</v>
      </c>
      <c r="I21" s="68" t="n">
        <v>26</v>
      </c>
      <c r="J21" s="80" t="s">
        <v>171</v>
      </c>
      <c r="K21" s="80" t="s">
        <v>179</v>
      </c>
      <c r="L21" s="81" t="n">
        <v>0</v>
      </c>
      <c r="M21" s="82" t="n">
        <f aca="false">L21/C21</f>
        <v>0</v>
      </c>
      <c r="N21" s="83"/>
      <c r="O21" s="81"/>
      <c r="P21" s="90"/>
      <c r="Q21" s="90"/>
      <c r="R21" s="90"/>
      <c r="S21" s="90"/>
      <c r="T21" s="90"/>
      <c r="U21" s="90"/>
    </row>
    <row r="22" customFormat="false" ht="12.85" hidden="false" customHeight="false" outlineLevel="0" collapsed="false">
      <c r="B22" s="94" t="s">
        <v>181</v>
      </c>
      <c r="C22" s="68" t="n">
        <v>75</v>
      </c>
      <c r="D22" s="68" t="n">
        <v>17</v>
      </c>
      <c r="E22" s="68" t="n">
        <v>4.4</v>
      </c>
      <c r="F22" s="68" t="n">
        <v>21</v>
      </c>
      <c r="G22" s="68" t="n">
        <v>4.8</v>
      </c>
      <c r="H22" s="68" t="n">
        <v>47.2</v>
      </c>
      <c r="I22" s="68" t="n">
        <v>20.7</v>
      </c>
      <c r="J22" s="80" t="s">
        <v>171</v>
      </c>
      <c r="K22" s="80" t="s">
        <v>179</v>
      </c>
      <c r="L22" s="81" t="n">
        <v>419</v>
      </c>
      <c r="M22" s="82" t="n">
        <f aca="false">L22/C22</f>
        <v>5.58666666666667</v>
      </c>
      <c r="N22" s="83"/>
      <c r="O22" s="81"/>
      <c r="P22" s="90"/>
      <c r="Q22" s="90"/>
      <c r="R22" s="90"/>
      <c r="S22" s="90"/>
      <c r="T22" s="90"/>
      <c r="U22" s="90"/>
    </row>
    <row r="23" customFormat="false" ht="12.85" hidden="false" customHeight="false" outlineLevel="0" collapsed="false">
      <c r="B23" s="94" t="s">
        <v>182</v>
      </c>
      <c r="C23" s="68" t="n">
        <v>110</v>
      </c>
      <c r="D23" s="68" t="n">
        <v>16.7</v>
      </c>
      <c r="E23" s="68" t="n">
        <v>6.6</v>
      </c>
      <c r="F23" s="68" t="n">
        <v>20.7</v>
      </c>
      <c r="G23" s="68" t="n">
        <v>7.5</v>
      </c>
      <c r="H23" s="68" t="n">
        <v>58.1</v>
      </c>
      <c r="I23" s="68" t="n">
        <v>26</v>
      </c>
      <c r="J23" s="80" t="s">
        <v>171</v>
      </c>
      <c r="K23" s="80" t="s">
        <v>179</v>
      </c>
      <c r="L23" s="81" t="n">
        <v>525</v>
      </c>
      <c r="M23" s="82" t="n">
        <f aca="false">L23/C23</f>
        <v>4.77272727272727</v>
      </c>
      <c r="N23" s="83"/>
      <c r="O23" s="81"/>
      <c r="P23" s="90"/>
      <c r="Q23" s="90"/>
      <c r="R23" s="90"/>
      <c r="S23" s="90"/>
      <c r="T23" s="90"/>
      <c r="U23" s="90"/>
    </row>
    <row r="24" customFormat="false" ht="12.85" hidden="false" customHeight="false" outlineLevel="0" collapsed="false">
      <c r="B24" s="94" t="s">
        <v>183</v>
      </c>
      <c r="C24" s="68" t="n">
        <v>120</v>
      </c>
      <c r="D24" s="68" t="n">
        <v>16.9</v>
      </c>
      <c r="E24" s="68" t="n">
        <v>7.1</v>
      </c>
      <c r="F24" s="68" t="n">
        <v>21</v>
      </c>
      <c r="G24" s="68" t="n">
        <v>7.7</v>
      </c>
      <c r="H24" s="68" t="n">
        <v>58.1</v>
      </c>
      <c r="I24" s="68" t="n">
        <v>26</v>
      </c>
      <c r="J24" s="80" t="s">
        <v>171</v>
      </c>
      <c r="K24" s="80" t="s">
        <v>179</v>
      </c>
      <c r="L24" s="81" t="n">
        <v>649</v>
      </c>
      <c r="M24" s="82" t="n">
        <f aca="false">L24/C24</f>
        <v>5.40833333333333</v>
      </c>
      <c r="N24" s="83"/>
      <c r="O24" s="81"/>
      <c r="P24" s="90"/>
      <c r="Q24" s="90"/>
      <c r="R24" s="90"/>
      <c r="S24" s="90"/>
      <c r="T24" s="90"/>
      <c r="U24" s="90"/>
    </row>
    <row r="25" s="70" customFormat="true" ht="12.85" hidden="false" customHeight="false" outlineLevel="0" collapsed="false">
      <c r="J25" s="86"/>
      <c r="K25" s="86"/>
      <c r="L25" s="92" t="s">
        <v>146</v>
      </c>
      <c r="M25" s="93"/>
      <c r="N25" s="93"/>
      <c r="O25" s="92"/>
      <c r="P25" s="92"/>
      <c r="Q25" s="92"/>
      <c r="R25" s="92"/>
      <c r="S25" s="92"/>
      <c r="T25" s="92"/>
      <c r="U25" s="92"/>
    </row>
    <row r="26" customFormat="false" ht="12.85" hidden="false" customHeight="false" outlineLevel="0" collapsed="false">
      <c r="A26" s="76" t="s">
        <v>184</v>
      </c>
      <c r="B26" s="94" t="s">
        <v>139</v>
      </c>
      <c r="C26" s="68" t="n">
        <v>70</v>
      </c>
      <c r="D26" s="68" t="n">
        <v>16.9</v>
      </c>
      <c r="E26" s="68" t="n">
        <v>4.14</v>
      </c>
      <c r="F26" s="68" t="n">
        <v>21.5</v>
      </c>
      <c r="G26" s="68" t="n">
        <v>4.35</v>
      </c>
      <c r="H26" s="68" t="n">
        <v>34.1</v>
      </c>
      <c r="I26" s="68" t="n">
        <v>25.7</v>
      </c>
      <c r="J26" s="80" t="s">
        <v>185</v>
      </c>
      <c r="K26" s="80" t="s">
        <v>184</v>
      </c>
      <c r="L26" s="81" t="n">
        <v>300</v>
      </c>
      <c r="M26" s="82" t="n">
        <f aca="false">L26/C26</f>
        <v>4.28571428571429</v>
      </c>
      <c r="N26" s="83"/>
      <c r="O26" s="81"/>
      <c r="P26" s="90"/>
      <c r="Q26" s="90"/>
      <c r="R26" s="90"/>
      <c r="S26" s="90"/>
      <c r="T26" s="90"/>
      <c r="U26" s="90"/>
    </row>
    <row r="27" customFormat="false" ht="12.85" hidden="false" customHeight="false" outlineLevel="0" collapsed="false">
      <c r="B27" s="94" t="s">
        <v>186</v>
      </c>
      <c r="C27" s="68" t="n">
        <v>80</v>
      </c>
      <c r="D27" s="68" t="n">
        <v>16.9</v>
      </c>
      <c r="E27" s="68" t="n">
        <v>4.73</v>
      </c>
      <c r="F27" s="68" t="n">
        <v>21.5</v>
      </c>
      <c r="G27" s="68" t="n">
        <v>4.97</v>
      </c>
      <c r="H27" s="68" t="n">
        <v>38.4</v>
      </c>
      <c r="I27" s="68" t="n">
        <v>25.7</v>
      </c>
      <c r="J27" s="80" t="s">
        <v>185</v>
      </c>
      <c r="K27" s="80" t="s">
        <v>184</v>
      </c>
      <c r="L27" s="81" t="n">
        <v>415</v>
      </c>
      <c r="M27" s="82" t="n">
        <f aca="false">L27/C27</f>
        <v>5.1875</v>
      </c>
      <c r="N27" s="83"/>
      <c r="O27" s="81"/>
      <c r="P27" s="90"/>
      <c r="Q27" s="90"/>
      <c r="R27" s="90"/>
      <c r="S27" s="90"/>
      <c r="T27" s="90"/>
      <c r="U27" s="90"/>
    </row>
    <row r="28" customFormat="false" ht="12.85" hidden="false" customHeight="false" outlineLevel="0" collapsed="false">
      <c r="B28" s="94" t="s">
        <v>187</v>
      </c>
      <c r="C28" s="68" t="n">
        <v>120</v>
      </c>
      <c r="D28" s="68" t="n">
        <v>16.9</v>
      </c>
      <c r="E28" s="68" t="n">
        <v>7.1</v>
      </c>
      <c r="F28" s="68" t="n">
        <v>21.5</v>
      </c>
      <c r="G28" s="68" t="n">
        <v>7.45</v>
      </c>
      <c r="H28" s="68" t="n">
        <v>56.1</v>
      </c>
      <c r="I28" s="68" t="n">
        <v>25.7</v>
      </c>
      <c r="J28" s="80" t="s">
        <v>185</v>
      </c>
      <c r="K28" s="80" t="s">
        <v>184</v>
      </c>
      <c r="L28" s="81" t="n">
        <v>507</v>
      </c>
      <c r="M28" s="82" t="n">
        <f aca="false">L28/C28</f>
        <v>4.225</v>
      </c>
      <c r="N28" s="83"/>
      <c r="O28" s="81"/>
      <c r="P28" s="90"/>
      <c r="Q28" s="90"/>
      <c r="R28" s="90"/>
      <c r="S28" s="90"/>
      <c r="T28" s="90"/>
      <c r="U28" s="90"/>
    </row>
    <row r="29" customFormat="false" ht="12.85" hidden="false" customHeight="false" outlineLevel="0" collapsed="false">
      <c r="B29" s="94" t="s">
        <v>188</v>
      </c>
      <c r="C29" s="68" t="n">
        <v>125</v>
      </c>
      <c r="D29" s="68" t="n">
        <v>17.4</v>
      </c>
      <c r="E29" s="68" t="n">
        <v>7.2</v>
      </c>
      <c r="F29" s="68" t="n">
        <v>21.7</v>
      </c>
      <c r="G29" s="68" t="n">
        <v>8</v>
      </c>
      <c r="H29" s="68" t="n">
        <v>56</v>
      </c>
      <c r="I29" s="68" t="n">
        <v>25.7</v>
      </c>
      <c r="J29" s="80" t="s">
        <v>185</v>
      </c>
      <c r="K29" s="80" t="s">
        <v>184</v>
      </c>
      <c r="L29" s="81" t="n">
        <v>455</v>
      </c>
      <c r="M29" s="82" t="n">
        <f aca="false">L29/C29</f>
        <v>3.64</v>
      </c>
      <c r="N29" s="83"/>
      <c r="O29" s="81"/>
      <c r="P29" s="90"/>
      <c r="Q29" s="90"/>
      <c r="R29" s="90"/>
      <c r="S29" s="90"/>
      <c r="T29" s="90"/>
      <c r="U29" s="90"/>
    </row>
    <row r="30" customFormat="false" ht="12.85" hidden="false" customHeight="false" outlineLevel="0" collapsed="false">
      <c r="B30" s="94" t="s">
        <v>189</v>
      </c>
      <c r="C30" s="68" t="n">
        <v>158</v>
      </c>
      <c r="D30" s="68" t="n">
        <v>23.2</v>
      </c>
      <c r="E30" s="68" t="n">
        <v>6.82</v>
      </c>
      <c r="F30" s="68" t="n">
        <v>28.9</v>
      </c>
      <c r="G30" s="68" t="n">
        <v>7.58</v>
      </c>
      <c r="H30" s="68" t="n">
        <v>50.8</v>
      </c>
      <c r="I30" s="68" t="n">
        <v>39</v>
      </c>
      <c r="J30" s="80" t="s">
        <v>185</v>
      </c>
      <c r="K30" s="80" t="s">
        <v>184</v>
      </c>
      <c r="L30" s="81" t="n">
        <v>602.5</v>
      </c>
      <c r="M30" s="82" t="n">
        <f aca="false">L30/C30</f>
        <v>3.81329113924051</v>
      </c>
      <c r="N30" s="83"/>
      <c r="O30" s="81"/>
      <c r="P30" s="90"/>
      <c r="Q30" s="90"/>
      <c r="R30" s="90"/>
      <c r="S30" s="90"/>
      <c r="T30" s="90"/>
      <c r="U30" s="90"/>
    </row>
    <row r="31" customFormat="false" ht="12.85" hidden="false" customHeight="false" outlineLevel="0" collapsed="false">
      <c r="B31" s="94" t="s">
        <v>190</v>
      </c>
      <c r="C31" s="68" t="n">
        <v>167</v>
      </c>
      <c r="D31" s="68" t="n">
        <v>23.2</v>
      </c>
      <c r="E31" s="68" t="n">
        <v>7.2</v>
      </c>
      <c r="F31" s="68" t="n">
        <v>28.9</v>
      </c>
      <c r="G31" s="68" t="n">
        <v>8</v>
      </c>
      <c r="H31" s="68" t="n">
        <v>50.8</v>
      </c>
      <c r="I31" s="68" t="n">
        <v>39</v>
      </c>
      <c r="J31" s="80" t="s">
        <v>185</v>
      </c>
      <c r="K31" s="80" t="s">
        <v>184</v>
      </c>
      <c r="L31" s="81" t="n">
        <v>625</v>
      </c>
      <c r="M31" s="82" t="n">
        <f aca="false">L31/C31</f>
        <v>3.74251497005988</v>
      </c>
      <c r="N31" s="83"/>
      <c r="O31" s="81"/>
      <c r="P31" s="90"/>
      <c r="Q31" s="90"/>
      <c r="R31" s="90"/>
      <c r="S31" s="90"/>
      <c r="T31" s="90"/>
      <c r="U31" s="90"/>
    </row>
    <row r="32" s="70" customFormat="true" ht="12.85" hidden="false" customHeight="false" outlineLevel="0" collapsed="false">
      <c r="J32" s="86"/>
      <c r="K32" s="86"/>
      <c r="L32" s="92" t="s">
        <v>146</v>
      </c>
      <c r="M32" s="93"/>
      <c r="N32" s="93"/>
      <c r="O32" s="92"/>
      <c r="P32" s="92"/>
      <c r="Q32" s="92"/>
      <c r="R32" s="92"/>
      <c r="S32" s="92"/>
      <c r="T32" s="92"/>
      <c r="U32" s="92"/>
    </row>
    <row r="33" customFormat="false" ht="12.85" hidden="false" customHeight="false" outlineLevel="0" collapsed="false">
      <c r="A33" s="76" t="s">
        <v>191</v>
      </c>
      <c r="B33" s="94" t="s">
        <v>192</v>
      </c>
      <c r="C33" s="68" t="n">
        <v>75</v>
      </c>
      <c r="D33" s="68" t="n">
        <v>17.3</v>
      </c>
      <c r="E33" s="68" t="n">
        <v>4.35</v>
      </c>
      <c r="F33" s="68" t="n">
        <v>21.8</v>
      </c>
      <c r="G33" s="68" t="n">
        <v>4.75</v>
      </c>
      <c r="H33" s="68" t="n">
        <v>57.31</v>
      </c>
      <c r="I33" s="68" t="n">
        <v>28.78</v>
      </c>
      <c r="J33" s="80" t="s">
        <v>185</v>
      </c>
      <c r="K33" s="80" t="s">
        <v>191</v>
      </c>
      <c r="L33" s="81" t="n">
        <v>313</v>
      </c>
      <c r="M33" s="82" t="n">
        <f aca="false">L33/C33</f>
        <v>4.17333333333333</v>
      </c>
      <c r="N33" s="83"/>
      <c r="O33" s="81"/>
      <c r="P33" s="90"/>
      <c r="Q33" s="90"/>
      <c r="R33" s="90"/>
      <c r="S33" s="90"/>
      <c r="T33" s="90"/>
      <c r="U33" s="90"/>
    </row>
    <row r="34" customFormat="false" ht="12.85" hidden="false" customHeight="false" outlineLevel="0" collapsed="false">
      <c r="B34" s="94" t="s">
        <v>193</v>
      </c>
      <c r="C34" s="68" t="n">
        <v>110</v>
      </c>
      <c r="D34" s="68" t="n">
        <v>32.9</v>
      </c>
      <c r="E34" s="68" t="n">
        <v>3.34</v>
      </c>
      <c r="F34" s="68" t="n">
        <v>41.2</v>
      </c>
      <c r="G34" s="68" t="n">
        <v>3.69</v>
      </c>
      <c r="H34" s="68" t="n">
        <v>57.31</v>
      </c>
      <c r="I34" s="68" t="n">
        <v>28.78</v>
      </c>
      <c r="J34" s="80" t="s">
        <v>185</v>
      </c>
      <c r="K34" s="80" t="s">
        <v>191</v>
      </c>
      <c r="L34" s="81" t="n">
        <v>238</v>
      </c>
      <c r="M34" s="82" t="n">
        <f aca="false">L34/C34</f>
        <v>2.16363636363636</v>
      </c>
      <c r="N34" s="83"/>
      <c r="O34" s="81"/>
      <c r="P34" s="90"/>
      <c r="Q34" s="90"/>
      <c r="R34" s="90"/>
      <c r="S34" s="90"/>
      <c r="T34" s="90"/>
      <c r="U34" s="90"/>
    </row>
    <row r="35" customFormat="false" ht="12.85" hidden="false" customHeight="false" outlineLevel="0" collapsed="false">
      <c r="B35" s="94" t="s">
        <v>194</v>
      </c>
      <c r="C35" s="68" t="n">
        <v>120</v>
      </c>
      <c r="D35" s="68" t="n">
        <v>33.7</v>
      </c>
      <c r="E35" s="68" t="n">
        <v>3.56</v>
      </c>
      <c r="F35" s="68" t="n">
        <v>42.1</v>
      </c>
      <c r="G35" s="68" t="n">
        <v>3.87</v>
      </c>
      <c r="H35" s="68" t="n">
        <v>57.31</v>
      </c>
      <c r="I35" s="68" t="n">
        <v>28.78</v>
      </c>
      <c r="J35" s="80" t="s">
        <v>185</v>
      </c>
      <c r="K35" s="80" t="s">
        <v>191</v>
      </c>
      <c r="L35" s="81" t="n">
        <v>595</v>
      </c>
      <c r="M35" s="82" t="n">
        <f aca="false">L35/C35</f>
        <v>4.95833333333333</v>
      </c>
      <c r="N35" s="83"/>
      <c r="O35" s="81"/>
      <c r="P35" s="90"/>
      <c r="Q35" s="90"/>
      <c r="R35" s="90"/>
      <c r="S35" s="90"/>
      <c r="T35" s="90"/>
      <c r="U35" s="90"/>
    </row>
    <row r="36" customFormat="false" ht="12.85" hidden="false" customHeight="false" outlineLevel="0" collapsed="false">
      <c r="B36" s="94" t="s">
        <v>195</v>
      </c>
      <c r="C36" s="68" t="n">
        <v>140</v>
      </c>
      <c r="D36" s="68" t="n">
        <v>34</v>
      </c>
      <c r="E36" s="68" t="n">
        <v>4.11</v>
      </c>
      <c r="F36" s="68" t="n">
        <v>42.8</v>
      </c>
      <c r="G36" s="68" t="n">
        <v>4.5</v>
      </c>
      <c r="H36" s="68" t="n">
        <v>62.7</v>
      </c>
      <c r="I36" s="68" t="n">
        <v>31.1</v>
      </c>
      <c r="J36" s="80" t="s">
        <v>185</v>
      </c>
      <c r="K36" s="80" t="s">
        <v>191</v>
      </c>
      <c r="L36" s="81" t="n">
        <v>545</v>
      </c>
      <c r="M36" s="82" t="n">
        <f aca="false">L36/C36</f>
        <v>3.89285714285714</v>
      </c>
      <c r="N36" s="83"/>
      <c r="O36" s="81"/>
      <c r="P36" s="90"/>
      <c r="Q36" s="90"/>
      <c r="R36" s="90"/>
      <c r="S36" s="90"/>
      <c r="T36" s="90"/>
      <c r="U36" s="90"/>
    </row>
    <row r="37" customFormat="false" ht="12.85" hidden="false" customHeight="false" outlineLevel="0" collapsed="false">
      <c r="B37" s="94" t="s">
        <v>196</v>
      </c>
      <c r="C37" s="68" t="n">
        <v>150</v>
      </c>
      <c r="D37" s="68" t="n">
        <v>34.5</v>
      </c>
      <c r="E37" s="68" t="n">
        <v>4.35</v>
      </c>
      <c r="F37" s="68" t="n">
        <v>43.5</v>
      </c>
      <c r="G37" s="68" t="n">
        <v>4.75</v>
      </c>
      <c r="H37" s="68" t="n">
        <v>62.7</v>
      </c>
      <c r="I37" s="68" t="n">
        <v>31.1</v>
      </c>
      <c r="J37" s="80" t="s">
        <v>185</v>
      </c>
      <c r="K37" s="80" t="s">
        <v>191</v>
      </c>
      <c r="L37" s="81" t="n">
        <v>564</v>
      </c>
      <c r="M37" s="82" t="n">
        <f aca="false">L37/C37</f>
        <v>3.76</v>
      </c>
      <c r="N37" s="83"/>
      <c r="O37" s="81"/>
      <c r="P37" s="90"/>
      <c r="Q37" s="90"/>
      <c r="R37" s="90"/>
      <c r="S37" s="90"/>
      <c r="T37" s="90"/>
      <c r="U37" s="90"/>
    </row>
    <row r="38" customFormat="false" ht="12.85" hidden="false" customHeight="false" outlineLevel="0" collapsed="false">
      <c r="B38" s="94" t="s">
        <v>197</v>
      </c>
      <c r="C38" s="68" t="n">
        <v>160</v>
      </c>
      <c r="D38" s="68" t="n">
        <v>35.1</v>
      </c>
      <c r="E38" s="68" t="n">
        <v>4.55</v>
      </c>
      <c r="F38" s="68" t="n">
        <v>44.2</v>
      </c>
      <c r="G38" s="68" t="n">
        <v>4.8</v>
      </c>
      <c r="H38" s="68" t="n">
        <v>62.7</v>
      </c>
      <c r="I38" s="68" t="n">
        <v>31.1</v>
      </c>
      <c r="J38" s="80" t="s">
        <v>185</v>
      </c>
      <c r="K38" s="80" t="s">
        <v>191</v>
      </c>
      <c r="L38" s="81" t="n">
        <v>629</v>
      </c>
      <c r="M38" s="82" t="n">
        <f aca="false">L38/C38</f>
        <v>3.93125</v>
      </c>
      <c r="N38" s="83"/>
      <c r="O38" s="81"/>
      <c r="P38" s="90"/>
      <c r="Q38" s="90"/>
      <c r="R38" s="90"/>
      <c r="S38" s="90"/>
      <c r="T38" s="90"/>
      <c r="U38" s="90"/>
    </row>
    <row r="39" customFormat="false" ht="12.85" hidden="false" customHeight="false" outlineLevel="0" collapsed="false">
      <c r="B39" s="94" t="s">
        <v>198</v>
      </c>
      <c r="C39" s="68" t="n">
        <v>170</v>
      </c>
      <c r="D39" s="68" t="n">
        <v>36</v>
      </c>
      <c r="E39" s="68" t="n">
        <v>4.72</v>
      </c>
      <c r="F39" s="68" t="n">
        <v>44.2</v>
      </c>
      <c r="G39" s="68" t="n">
        <v>5</v>
      </c>
      <c r="H39" s="68" t="n">
        <v>62.7</v>
      </c>
      <c r="I39" s="68" t="n">
        <v>31.1</v>
      </c>
      <c r="J39" s="80" t="s">
        <v>185</v>
      </c>
      <c r="K39" s="80" t="s">
        <v>191</v>
      </c>
      <c r="L39" s="81" t="n">
        <v>789</v>
      </c>
      <c r="M39" s="82" t="n">
        <f aca="false">L39/C39</f>
        <v>4.64117647058824</v>
      </c>
      <c r="N39" s="83"/>
      <c r="O39" s="81"/>
      <c r="P39" s="90"/>
      <c r="Q39" s="90"/>
      <c r="R39" s="90"/>
      <c r="S39" s="90"/>
      <c r="T39" s="90"/>
      <c r="U39" s="90"/>
    </row>
    <row r="40" s="70" customFormat="true" ht="12.85" hidden="false" customHeight="false" outlineLevel="0" collapsed="false">
      <c r="J40" s="86"/>
      <c r="K40" s="86"/>
      <c r="L40" s="92" t="s">
        <v>146</v>
      </c>
      <c r="M40" s="93"/>
      <c r="N40" s="93"/>
      <c r="O40" s="92"/>
      <c r="P40" s="92"/>
      <c r="Q40" s="92"/>
      <c r="R40" s="92"/>
      <c r="S40" s="92"/>
      <c r="T40" s="92"/>
      <c r="U40" s="92"/>
    </row>
    <row r="41" customFormat="false" ht="12.85" hidden="false" customHeight="false" outlineLevel="0" collapsed="false">
      <c r="A41" s="76" t="s">
        <v>199</v>
      </c>
      <c r="B41" s="94" t="s">
        <v>200</v>
      </c>
      <c r="C41" s="68" t="n">
        <v>75</v>
      </c>
      <c r="D41" s="68" t="n">
        <v>17.4</v>
      </c>
      <c r="E41" s="68" t="n">
        <v>4.88</v>
      </c>
      <c r="F41" s="68" t="n">
        <v>21.4</v>
      </c>
      <c r="G41" s="68" t="n">
        <v>5.7</v>
      </c>
      <c r="H41" s="68" t="n">
        <v>56.93</v>
      </c>
      <c r="I41" s="68" t="n">
        <v>22.8</v>
      </c>
      <c r="J41" s="80" t="s">
        <v>171</v>
      </c>
      <c r="K41" s="80" t="s">
        <v>199</v>
      </c>
      <c r="L41" s="81" t="n">
        <v>371</v>
      </c>
      <c r="M41" s="82" t="n">
        <f aca="false">L41/C41</f>
        <v>4.94666666666667</v>
      </c>
      <c r="N41" s="83"/>
      <c r="O41" s="81"/>
      <c r="P41" s="90"/>
      <c r="Q41" s="90"/>
      <c r="R41" s="90"/>
      <c r="S41" s="90"/>
      <c r="T41" s="90"/>
      <c r="U41" s="90"/>
    </row>
    <row r="42" customFormat="false" ht="12.85" hidden="false" customHeight="false" outlineLevel="0" collapsed="false">
      <c r="B42" s="94" t="s">
        <v>201</v>
      </c>
      <c r="C42" s="68" t="n">
        <v>85</v>
      </c>
      <c r="D42" s="68" t="n">
        <v>17.4</v>
      </c>
      <c r="E42" s="68" t="n">
        <v>5.17</v>
      </c>
      <c r="F42" s="68" t="n">
        <v>21.4</v>
      </c>
      <c r="G42" s="68" t="n">
        <v>5.9</v>
      </c>
      <c r="H42" s="68" t="n">
        <v>56.93</v>
      </c>
      <c r="I42" s="68" t="n">
        <v>22.8</v>
      </c>
      <c r="J42" s="80" t="s">
        <v>171</v>
      </c>
      <c r="K42" s="80" t="s">
        <v>199</v>
      </c>
      <c r="L42" s="81" t="n">
        <v>371</v>
      </c>
      <c r="M42" s="82" t="n">
        <f aca="false">L42/C42</f>
        <v>4.36470588235294</v>
      </c>
      <c r="N42" s="83"/>
      <c r="O42" s="81"/>
      <c r="P42" s="90"/>
      <c r="Q42" s="90"/>
      <c r="R42" s="90"/>
      <c r="S42" s="90"/>
      <c r="T42" s="90"/>
      <c r="U42" s="90"/>
    </row>
    <row r="43" customFormat="false" ht="12.85" hidden="false" customHeight="false" outlineLevel="0" collapsed="false">
      <c r="B43" s="94" t="s">
        <v>202</v>
      </c>
      <c r="C43" s="68" t="n">
        <v>90</v>
      </c>
      <c r="D43" s="68" t="n">
        <v>17.4</v>
      </c>
      <c r="E43" s="68" t="n">
        <v>5.46</v>
      </c>
      <c r="F43" s="68" t="n">
        <v>21.4</v>
      </c>
      <c r="G43" s="68" t="n">
        <v>6</v>
      </c>
      <c r="H43" s="68" t="n">
        <v>56.93</v>
      </c>
      <c r="I43" s="68" t="n">
        <v>22.8</v>
      </c>
      <c r="J43" s="80" t="s">
        <v>171</v>
      </c>
      <c r="K43" s="80" t="s">
        <v>199</v>
      </c>
      <c r="L43" s="81" t="n">
        <v>393</v>
      </c>
      <c r="M43" s="82" t="n">
        <f aca="false">L43/C43</f>
        <v>4.36666666666667</v>
      </c>
      <c r="N43" s="83"/>
      <c r="O43" s="81"/>
      <c r="P43" s="90"/>
      <c r="Q43" s="90"/>
      <c r="R43" s="90"/>
      <c r="S43" s="90"/>
      <c r="T43" s="90"/>
      <c r="U43" s="90"/>
    </row>
    <row r="44" customFormat="false" ht="12.85" hidden="false" customHeight="false" outlineLevel="0" collapsed="false">
      <c r="B44" s="94" t="s">
        <v>203</v>
      </c>
      <c r="C44" s="68" t="n">
        <v>115</v>
      </c>
      <c r="D44" s="68" t="n">
        <v>16.7</v>
      </c>
      <c r="E44" s="68" t="n">
        <v>6.89</v>
      </c>
      <c r="F44" s="68" t="n">
        <v>21</v>
      </c>
      <c r="G44" s="68" t="n">
        <v>7.7</v>
      </c>
      <c r="H44" s="68" t="n">
        <v>56.93</v>
      </c>
      <c r="I44" s="68" t="n">
        <v>22.8</v>
      </c>
      <c r="J44" s="80" t="s">
        <v>171</v>
      </c>
      <c r="K44" s="80" t="s">
        <v>199</v>
      </c>
      <c r="L44" s="81" t="n">
        <v>499</v>
      </c>
      <c r="M44" s="82" t="n">
        <f aca="false">L44/C44</f>
        <v>4.33913043478261</v>
      </c>
      <c r="N44" s="83"/>
      <c r="O44" s="81"/>
      <c r="P44" s="90"/>
      <c r="Q44" s="90"/>
      <c r="R44" s="90"/>
      <c r="S44" s="90"/>
      <c r="T44" s="90"/>
      <c r="U44" s="90"/>
    </row>
    <row r="45" customFormat="false" ht="12.85" hidden="false" customHeight="false" outlineLevel="0" collapsed="false">
      <c r="B45" s="94" t="s">
        <v>204</v>
      </c>
      <c r="C45" s="68" t="n">
        <v>120</v>
      </c>
      <c r="D45" s="68" t="n">
        <v>16.7</v>
      </c>
      <c r="E45" s="68" t="n">
        <v>6.89</v>
      </c>
      <c r="F45" s="68" t="n">
        <v>21</v>
      </c>
      <c r="G45" s="68" t="n">
        <v>7.7</v>
      </c>
      <c r="H45" s="68" t="n">
        <v>56.93</v>
      </c>
      <c r="I45" s="68" t="n">
        <v>22.8</v>
      </c>
      <c r="J45" s="80" t="s">
        <v>171</v>
      </c>
      <c r="K45" s="80" t="s">
        <v>199</v>
      </c>
      <c r="L45" s="81" t="n">
        <v>525</v>
      </c>
      <c r="M45" s="82" t="n">
        <f aca="false">L45/C45</f>
        <v>4.375</v>
      </c>
      <c r="N45" s="83"/>
      <c r="O45" s="81"/>
      <c r="P45" s="90"/>
      <c r="Q45" s="90"/>
      <c r="R45" s="90"/>
      <c r="S45" s="90"/>
      <c r="T45" s="90"/>
      <c r="U45" s="90"/>
    </row>
    <row r="46" s="70" customFormat="true" ht="12.85" hidden="false" customHeight="false" outlineLevel="0" collapsed="false">
      <c r="J46" s="86"/>
      <c r="K46" s="86"/>
      <c r="L46" s="92" t="s">
        <v>146</v>
      </c>
      <c r="M46" s="93"/>
      <c r="N46" s="93"/>
      <c r="O46" s="92"/>
      <c r="P46" s="92"/>
      <c r="Q46" s="92"/>
      <c r="R46" s="92"/>
      <c r="S46" s="92"/>
      <c r="T46" s="92"/>
      <c r="U46" s="92"/>
    </row>
    <row r="47" customFormat="false" ht="12.85" hidden="false" customHeight="false" outlineLevel="0" collapsed="false">
      <c r="A47" s="76" t="s">
        <v>205</v>
      </c>
      <c r="B47" s="94" t="s">
        <v>206</v>
      </c>
      <c r="C47" s="68" t="n">
        <v>123</v>
      </c>
      <c r="D47" s="68" t="n">
        <v>17.2</v>
      </c>
      <c r="E47" s="68" t="n">
        <v>7.16</v>
      </c>
      <c r="F47" s="68" t="n">
        <v>21.3</v>
      </c>
      <c r="G47" s="68" t="n">
        <v>8.12</v>
      </c>
      <c r="H47" s="68" t="n">
        <v>59.06</v>
      </c>
      <c r="I47" s="68" t="n">
        <v>26.08</v>
      </c>
      <c r="J47" s="80" t="s">
        <v>185</v>
      </c>
      <c r="K47" s="80" t="s">
        <v>205</v>
      </c>
      <c r="L47" s="81" t="n">
        <v>479</v>
      </c>
      <c r="M47" s="82" t="n">
        <f aca="false">L47/C47</f>
        <v>3.89430894308943</v>
      </c>
      <c r="N47" s="83"/>
      <c r="O47" s="81"/>
      <c r="P47" s="90"/>
      <c r="Q47" s="90"/>
      <c r="R47" s="90"/>
      <c r="S47" s="90"/>
      <c r="T47" s="90"/>
      <c r="U47" s="90"/>
    </row>
    <row r="48" customFormat="false" ht="12.85" hidden="false" customHeight="false" outlineLevel="0" collapsed="false">
      <c r="B48" s="94" t="s">
        <v>207</v>
      </c>
      <c r="C48" s="68" t="n">
        <v>80</v>
      </c>
      <c r="D48" s="68" t="n">
        <v>17.1</v>
      </c>
      <c r="E48" s="68" t="n">
        <v>4.67</v>
      </c>
      <c r="F48" s="68" t="n">
        <v>21.3</v>
      </c>
      <c r="G48" s="68" t="n">
        <v>5.31</v>
      </c>
      <c r="H48" s="68" t="n">
        <v>47.28</v>
      </c>
      <c r="I48" s="68" t="n">
        <v>20.88</v>
      </c>
      <c r="J48" s="80" t="s">
        <v>185</v>
      </c>
      <c r="K48" s="80" t="s">
        <v>205</v>
      </c>
      <c r="L48" s="81" t="n">
        <v>0</v>
      </c>
      <c r="M48" s="82" t="n">
        <f aca="false">L48/C48</f>
        <v>0</v>
      </c>
      <c r="N48" s="83"/>
      <c r="O48" s="81"/>
      <c r="Q48" s="90"/>
      <c r="R48" s="90"/>
      <c r="S48" s="90"/>
      <c r="T48" s="90"/>
      <c r="U48" s="90"/>
    </row>
    <row r="49" customFormat="false" ht="12.85" hidden="false" customHeight="false" outlineLevel="0" collapsed="false">
      <c r="B49" s="94" t="s">
        <v>84</v>
      </c>
      <c r="C49" s="68" t="n">
        <v>165</v>
      </c>
      <c r="D49" s="68" t="n">
        <v>34.6</v>
      </c>
      <c r="E49" s="68" t="n">
        <v>4.77</v>
      </c>
      <c r="F49" s="68" t="n">
        <v>43.1</v>
      </c>
      <c r="G49" s="68" t="n">
        <v>5.46</v>
      </c>
      <c r="H49" s="68" t="n">
        <v>66.98</v>
      </c>
      <c r="I49" s="68" t="n">
        <v>38.22</v>
      </c>
      <c r="J49" s="80" t="s">
        <v>185</v>
      </c>
      <c r="K49" s="80" t="s">
        <v>205</v>
      </c>
      <c r="L49" s="81" t="n">
        <v>545</v>
      </c>
      <c r="M49" s="82" t="n">
        <f aca="false">L49/C49</f>
        <v>3.3030303030303</v>
      </c>
      <c r="N49" s="83"/>
      <c r="O49" s="81"/>
      <c r="Q49" s="90"/>
      <c r="R49" s="90"/>
      <c r="S49" s="90"/>
      <c r="T49" s="90"/>
      <c r="U49" s="90"/>
    </row>
    <row r="50" customFormat="false" ht="12.85" hidden="false" customHeight="false" outlineLevel="0" collapsed="false">
      <c r="B50" s="94" t="s">
        <v>208</v>
      </c>
      <c r="C50" s="68" t="n">
        <v>175</v>
      </c>
      <c r="D50" s="68" t="n">
        <v>35.4</v>
      </c>
      <c r="E50" s="68" t="n">
        <v>4.95</v>
      </c>
      <c r="F50" s="68" t="n">
        <v>44.4</v>
      </c>
      <c r="G50" s="68" t="n">
        <v>5.55</v>
      </c>
      <c r="H50" s="68" t="n">
        <v>62.05</v>
      </c>
      <c r="I50" s="68" t="n">
        <v>32.44</v>
      </c>
      <c r="J50" s="80" t="s">
        <v>171</v>
      </c>
      <c r="K50" s="80" t="s">
        <v>205</v>
      </c>
      <c r="L50" s="81" t="n">
        <v>578</v>
      </c>
      <c r="M50" s="82" t="n">
        <f aca="false">L50/C50</f>
        <v>3.30285714285714</v>
      </c>
      <c r="N50" s="83"/>
      <c r="O50" s="81"/>
      <c r="Q50" s="90"/>
      <c r="R50" s="90"/>
      <c r="S50" s="90"/>
      <c r="T50" s="90"/>
      <c r="U50" s="90"/>
    </row>
    <row r="51" customFormat="false" ht="12.85" hidden="false" customHeight="false" outlineLevel="0" collapsed="false">
      <c r="B51" s="94" t="s">
        <v>209</v>
      </c>
      <c r="C51" s="68" t="n">
        <v>185</v>
      </c>
      <c r="D51" s="68" t="n">
        <v>36.2</v>
      </c>
      <c r="E51" s="68" t="n">
        <v>5.11</v>
      </c>
      <c r="F51" s="68" t="n">
        <v>44.9</v>
      </c>
      <c r="G51" s="68" t="n">
        <v>5.75</v>
      </c>
      <c r="H51" s="68" t="n">
        <v>62.05</v>
      </c>
      <c r="I51" s="68" t="n">
        <v>32.52</v>
      </c>
      <c r="J51" s="80" t="s">
        <v>171</v>
      </c>
      <c r="K51" s="80" t="s">
        <v>205</v>
      </c>
      <c r="L51" s="81" t="n">
        <v>611</v>
      </c>
      <c r="M51" s="82" t="n">
        <f aca="false">L51/C51</f>
        <v>3.3027027027027</v>
      </c>
      <c r="N51" s="83"/>
      <c r="O51" s="81"/>
      <c r="Q51" s="90"/>
      <c r="R51" s="90"/>
      <c r="S51" s="90"/>
      <c r="T51" s="90"/>
      <c r="U51" s="90"/>
    </row>
    <row r="52" s="70" customFormat="true" ht="12.85" hidden="false" customHeight="false" outlineLevel="0" collapsed="false">
      <c r="J52" s="86"/>
      <c r="K52" s="86"/>
    </row>
    <row r="53" customFormat="false" ht="12.85" hidden="false" customHeight="false" outlineLevel="0" collapsed="false">
      <c r="A53" s="76" t="s">
        <v>210</v>
      </c>
      <c r="B53" s="94" t="s">
        <v>211</v>
      </c>
      <c r="C53" s="68" t="n">
        <v>80</v>
      </c>
      <c r="D53" s="68" t="n">
        <v>17.3</v>
      </c>
      <c r="E53" s="68" t="n">
        <v>4.6</v>
      </c>
      <c r="F53" s="68" t="n">
        <v>21.9</v>
      </c>
      <c r="G53" s="68" t="n">
        <v>5</v>
      </c>
      <c r="H53" s="68" t="n">
        <v>48.7</v>
      </c>
      <c r="I53" s="68" t="n">
        <v>21.9</v>
      </c>
      <c r="J53" s="80" t="s">
        <v>185</v>
      </c>
      <c r="K53" s="80" t="s">
        <v>210</v>
      </c>
      <c r="L53" s="81" t="n">
        <v>419</v>
      </c>
      <c r="M53" s="82" t="n">
        <f aca="false">L53/C53</f>
        <v>5.2375</v>
      </c>
      <c r="O53" s="81"/>
      <c r="P53" s="90"/>
    </row>
    <row r="54" customFormat="false" ht="12.85" hidden="false" customHeight="false" outlineLevel="0" collapsed="false">
      <c r="B54" s="94" t="s">
        <v>212</v>
      </c>
      <c r="C54" s="68" t="n">
        <v>100</v>
      </c>
      <c r="D54" s="68" t="n">
        <v>17.2</v>
      </c>
      <c r="E54" s="68" t="n">
        <v>5.8</v>
      </c>
      <c r="F54" s="68" t="n">
        <v>21.6</v>
      </c>
      <c r="G54" s="68" t="n">
        <v>6</v>
      </c>
      <c r="H54" s="68" t="n">
        <v>52.6</v>
      </c>
      <c r="I54" s="68" t="n">
        <v>26.5</v>
      </c>
      <c r="J54" s="80" t="s">
        <v>185</v>
      </c>
      <c r="K54" s="80" t="s">
        <v>210</v>
      </c>
      <c r="L54" s="81" t="n">
        <v>520</v>
      </c>
      <c r="M54" s="82" t="n">
        <f aca="false">L54/C54</f>
        <v>5.2</v>
      </c>
      <c r="O54" s="81"/>
      <c r="P54" s="90"/>
    </row>
    <row r="55" s="70" customFormat="true" ht="12.85" hidden="false" customHeight="false" outlineLevel="0" collapsed="false">
      <c r="J55" s="86"/>
      <c r="K55" s="86"/>
      <c r="N55" s="92"/>
    </row>
    <row r="56" customFormat="false" ht="12.85" hidden="false" customHeight="false" outlineLevel="0" collapsed="false">
      <c r="A56" s="76" t="s">
        <v>213</v>
      </c>
      <c r="B56" s="94" t="s">
        <v>214</v>
      </c>
      <c r="C56" s="68" t="n">
        <v>55</v>
      </c>
      <c r="D56" s="68" t="n">
        <v>16.1</v>
      </c>
      <c r="E56" s="68" t="n">
        <v>3.42</v>
      </c>
      <c r="F56" s="68" t="n">
        <v>20</v>
      </c>
      <c r="G56" s="68" t="n">
        <v>3.9</v>
      </c>
      <c r="H56" s="68" t="n">
        <v>32.1</v>
      </c>
      <c r="I56" s="68" t="n">
        <v>25.7</v>
      </c>
      <c r="J56" s="80" t="s">
        <v>185</v>
      </c>
      <c r="K56" s="80" t="s">
        <v>213</v>
      </c>
      <c r="L56" s="81" t="n">
        <v>299</v>
      </c>
      <c r="M56" s="82" t="n">
        <f aca="false">L56/C56</f>
        <v>5.43636363636364</v>
      </c>
      <c r="N56" s="90"/>
      <c r="O56" s="81"/>
      <c r="P56" s="90"/>
    </row>
    <row r="57" customFormat="false" ht="12.85" hidden="false" customHeight="false" outlineLevel="0" collapsed="false">
      <c r="B57" s="94" t="s">
        <v>215</v>
      </c>
      <c r="C57" s="68" t="n">
        <v>110</v>
      </c>
      <c r="D57" s="68" t="n">
        <v>16.1</v>
      </c>
      <c r="E57" s="68" t="n">
        <v>6.84</v>
      </c>
      <c r="F57" s="68" t="n">
        <v>20</v>
      </c>
      <c r="G57" s="68" t="n">
        <v>7.8</v>
      </c>
      <c r="H57" s="68" t="n">
        <v>62.4</v>
      </c>
      <c r="I57" s="68" t="n">
        <v>25.7</v>
      </c>
      <c r="J57" s="80" t="s">
        <v>185</v>
      </c>
      <c r="K57" s="80" t="s">
        <v>213</v>
      </c>
      <c r="L57" s="81" t="n">
        <v>559</v>
      </c>
      <c r="M57" s="82" t="n">
        <f aca="false">L57/C57</f>
        <v>5.08181818181818</v>
      </c>
      <c r="N57" s="90"/>
      <c r="O57" s="81"/>
      <c r="P57" s="90"/>
    </row>
    <row r="58" s="70" customFormat="true" ht="12.85" hidden="false" customHeight="false" outlineLevel="0" collapsed="false">
      <c r="N58" s="9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7.65" hidden="false" customHeight="false" outlineLevel="0" collapsed="false">
      <c r="A1" s="62"/>
      <c r="B1" s="40"/>
      <c r="C1" s="95" t="s">
        <v>216</v>
      </c>
      <c r="F1" s="96"/>
    </row>
    <row r="2" customFormat="false" ht="12.85" hidden="false" customHeight="false" outlineLevel="0" collapsed="false">
      <c r="B2" s="40"/>
    </row>
    <row r="3" customFormat="false" ht="12.85" hidden="false" customHeight="false" outlineLevel="0" collapsed="false">
      <c r="B3" s="97" t="s">
        <v>151</v>
      </c>
      <c r="C3" s="62" t="s">
        <v>217</v>
      </c>
      <c r="D3" s="62" t="s">
        <v>218</v>
      </c>
      <c r="E3" s="62" t="s">
        <v>219</v>
      </c>
      <c r="F3" s="62" t="s">
        <v>220</v>
      </c>
      <c r="G3" s="62" t="s">
        <v>221</v>
      </c>
    </row>
    <row r="4" customFormat="false" ht="12.85" hidden="false" customHeight="false" outlineLevel="0" collapsed="false">
      <c r="A4" s="62" t="s">
        <v>222</v>
      </c>
      <c r="B4" s="40" t="n">
        <v>812</v>
      </c>
      <c r="C4" s="40" t="s">
        <v>223</v>
      </c>
      <c r="D4" s="0" t="n">
        <v>575</v>
      </c>
      <c r="E4" s="0" t="n">
        <v>12</v>
      </c>
      <c r="F4" s="96" t="s">
        <v>147</v>
      </c>
      <c r="G4" s="90" t="n">
        <v>650</v>
      </c>
      <c r="H4" s="98" t="n">
        <f aca="false">(G4/D4)</f>
        <v>1.1304347826087</v>
      </c>
    </row>
    <row r="5" customFormat="false" ht="12.85" hidden="false" customHeight="false" outlineLevel="0" collapsed="false">
      <c r="A5" s="62"/>
      <c r="B5" s="40" t="s">
        <v>224</v>
      </c>
      <c r="C5" s="0" t="s">
        <v>225</v>
      </c>
      <c r="D5" s="0" t="n">
        <v>1500</v>
      </c>
      <c r="E5" s="0" t="n">
        <v>12</v>
      </c>
      <c r="F5" s="96" t="s">
        <v>147</v>
      </c>
      <c r="G5" s="90" t="n">
        <v>950</v>
      </c>
      <c r="H5" s="98" t="n">
        <f aca="false">(G5/D5)</f>
        <v>0.633333333333333</v>
      </c>
    </row>
    <row r="6" customFormat="false" ht="12.85" hidden="false" customHeight="false" outlineLevel="0" collapsed="false">
      <c r="B6" s="40" t="s">
        <v>226</v>
      </c>
      <c r="C6" s="0" t="s">
        <v>227</v>
      </c>
      <c r="D6" s="0" t="n">
        <v>2400</v>
      </c>
      <c r="E6" s="0" t="n">
        <v>12</v>
      </c>
      <c r="F6" s="96" t="s">
        <v>147</v>
      </c>
      <c r="G6" s="90" t="n">
        <v>1285</v>
      </c>
      <c r="H6" s="98" t="n">
        <f aca="false">(G6/D6)</f>
        <v>0.535416666666667</v>
      </c>
    </row>
    <row r="7" customFormat="false" ht="12.85" hidden="false" customHeight="false" outlineLevel="0" collapsed="false">
      <c r="B7" s="40" t="n">
        <v>2512</v>
      </c>
      <c r="C7" s="40" t="s">
        <v>228</v>
      </c>
      <c r="D7" s="0" t="n">
        <v>2500</v>
      </c>
      <c r="E7" s="0" t="n">
        <v>12</v>
      </c>
      <c r="F7" s="96" t="s">
        <v>147</v>
      </c>
      <c r="G7" s="90" t="n">
        <v>1575</v>
      </c>
      <c r="H7" s="98" t="n">
        <f aca="false">(G7/D7)</f>
        <v>0.63</v>
      </c>
    </row>
    <row r="8" customFormat="false" ht="12.85" hidden="false" customHeight="false" outlineLevel="0" collapsed="false">
      <c r="B8" s="40" t="s">
        <v>229</v>
      </c>
      <c r="C8" s="0" t="s">
        <v>230</v>
      </c>
      <c r="D8" s="0" t="n">
        <v>2500</v>
      </c>
      <c r="E8" s="0" t="n">
        <v>12</v>
      </c>
      <c r="F8" s="96" t="s">
        <v>147</v>
      </c>
      <c r="G8" s="90" t="n">
        <v>2485</v>
      </c>
      <c r="H8" s="98" t="n">
        <f aca="false">(G8/D8)</f>
        <v>0.994</v>
      </c>
    </row>
    <row r="9" customFormat="false" ht="12.85" hidden="false" customHeight="false" outlineLevel="0" collapsed="false">
      <c r="B9" s="40" t="n">
        <v>724</v>
      </c>
      <c r="C9" s="40" t="s">
        <v>231</v>
      </c>
      <c r="D9" s="0" t="n">
        <v>425</v>
      </c>
      <c r="E9" s="0" t="n">
        <v>24</v>
      </c>
      <c r="F9" s="96" t="s">
        <v>147</v>
      </c>
      <c r="G9" s="90" t="n">
        <v>725</v>
      </c>
      <c r="H9" s="98" t="n">
        <f aca="false">(G9/D9)</f>
        <v>1.70588235294118</v>
      </c>
    </row>
    <row r="10" customFormat="false" ht="12.85" hidden="false" customHeight="false" outlineLevel="0" collapsed="false">
      <c r="B10" s="40" t="s">
        <v>232</v>
      </c>
      <c r="C10" s="0" t="s">
        <v>233</v>
      </c>
      <c r="D10" s="0" t="n">
        <v>1500</v>
      </c>
      <c r="E10" s="0" t="n">
        <v>24</v>
      </c>
      <c r="F10" s="96" t="s">
        <v>147</v>
      </c>
      <c r="G10" s="90" t="n">
        <v>895</v>
      </c>
      <c r="H10" s="98" t="n">
        <f aca="false">(G10/D10)</f>
        <v>0.596666666666667</v>
      </c>
    </row>
    <row r="11" customFormat="false" ht="12.85" hidden="false" customHeight="false" outlineLevel="0" collapsed="false">
      <c r="A11" s="62"/>
      <c r="B11" s="40" t="s">
        <v>234</v>
      </c>
      <c r="C11" s="0" t="s">
        <v>235</v>
      </c>
      <c r="D11" s="0" t="n">
        <v>2400</v>
      </c>
      <c r="E11" s="0" t="n">
        <v>24</v>
      </c>
      <c r="F11" s="96" t="s">
        <v>147</v>
      </c>
      <c r="G11" s="90" t="n">
        <v>1225</v>
      </c>
      <c r="H11" s="98" t="n">
        <f aca="false">(G11/D11)</f>
        <v>0.510416666666667</v>
      </c>
    </row>
    <row r="12" customFormat="false" ht="12.85" hidden="false" customHeight="false" outlineLevel="0" collapsed="false">
      <c r="A12" s="62"/>
      <c r="B12" s="40" t="s">
        <v>236</v>
      </c>
      <c r="C12" s="0" t="s">
        <v>237</v>
      </c>
      <c r="D12" s="0" t="n">
        <v>3600</v>
      </c>
      <c r="E12" s="0" t="n">
        <v>24</v>
      </c>
      <c r="F12" s="96" t="s">
        <v>147</v>
      </c>
      <c r="G12" s="90" t="n">
        <v>1475</v>
      </c>
      <c r="H12" s="98" t="n">
        <f aca="false">(G12/D12)</f>
        <v>0.409722222222222</v>
      </c>
    </row>
    <row r="13" customFormat="false" ht="12.85" hidden="false" customHeight="false" outlineLevel="0" collapsed="false">
      <c r="B13" s="40" t="n">
        <v>2232</v>
      </c>
      <c r="C13" s="40" t="s">
        <v>238</v>
      </c>
      <c r="D13" s="0" t="n">
        <v>2200</v>
      </c>
      <c r="E13" s="0" t="n">
        <v>24</v>
      </c>
      <c r="F13" s="96" t="s">
        <v>147</v>
      </c>
      <c r="G13" s="90" t="n">
        <v>1900</v>
      </c>
      <c r="H13" s="98" t="n">
        <f aca="false">(G13/D13)</f>
        <v>0.863636363636364</v>
      </c>
    </row>
    <row r="14" customFormat="false" ht="12.85" hidden="false" customHeight="false" outlineLevel="0" collapsed="false">
      <c r="A14" s="62"/>
      <c r="B14" s="40" t="n">
        <v>2536</v>
      </c>
      <c r="C14" s="0" t="s">
        <v>239</v>
      </c>
      <c r="D14" s="0" t="n">
        <v>2500</v>
      </c>
      <c r="E14" s="0" t="n">
        <v>24</v>
      </c>
      <c r="F14" s="96" t="s">
        <v>147</v>
      </c>
      <c r="G14" s="90" t="n">
        <v>1950</v>
      </c>
      <c r="H14" s="98" t="n">
        <f aca="false">(G14/D14)</f>
        <v>0.78</v>
      </c>
    </row>
    <row r="15" customFormat="false" ht="12.85" hidden="false" customHeight="false" outlineLevel="0" collapsed="false">
      <c r="B15" s="40" t="n">
        <v>2548</v>
      </c>
      <c r="C15" s="40" t="s">
        <v>240</v>
      </c>
      <c r="D15" s="0" t="n">
        <v>2500</v>
      </c>
      <c r="E15" s="0" t="n">
        <v>24</v>
      </c>
      <c r="F15" s="96" t="s">
        <v>147</v>
      </c>
      <c r="G15" s="90" t="n">
        <v>1995</v>
      </c>
      <c r="H15" s="98" t="n">
        <f aca="false">(G15/D15)</f>
        <v>0.798</v>
      </c>
    </row>
    <row r="16" customFormat="false" ht="12.85" hidden="false" customHeight="false" outlineLevel="0" collapsed="false">
      <c r="B16" s="40" t="s">
        <v>123</v>
      </c>
      <c r="C16" s="0" t="s">
        <v>241</v>
      </c>
      <c r="D16" s="0" t="n">
        <v>4000</v>
      </c>
      <c r="E16" s="0" t="n">
        <v>24</v>
      </c>
      <c r="F16" s="96" t="s">
        <v>147</v>
      </c>
      <c r="G16" s="90" t="n">
        <v>3185</v>
      </c>
      <c r="H16" s="98" t="n">
        <f aca="false">(G16/D16)</f>
        <v>0.79625</v>
      </c>
    </row>
    <row r="17" customFormat="false" ht="12.85" hidden="false" customHeight="false" outlineLevel="0" collapsed="false">
      <c r="A17" s="62"/>
      <c r="B17" s="40" t="s">
        <v>242</v>
      </c>
      <c r="C17" s="0" t="s">
        <v>243</v>
      </c>
      <c r="D17" s="0" t="n">
        <v>4000</v>
      </c>
      <c r="E17" s="0" t="n">
        <v>48</v>
      </c>
      <c r="F17" s="96" t="s">
        <v>147</v>
      </c>
      <c r="G17" s="90" t="n">
        <v>3185</v>
      </c>
      <c r="H17" s="98" t="n">
        <f aca="false">(G17/D17)</f>
        <v>0.79625</v>
      </c>
    </row>
    <row r="18" customFormat="false" ht="12.85" hidden="false" customHeight="false" outlineLevel="0" collapsed="false">
      <c r="A18" s="62"/>
      <c r="B18" s="40" t="s">
        <v>244</v>
      </c>
      <c r="C18" s="0" t="s">
        <v>245</v>
      </c>
      <c r="D18" s="0" t="n">
        <v>5500</v>
      </c>
      <c r="E18" s="0" t="n">
        <v>48</v>
      </c>
      <c r="F18" s="96" t="s">
        <v>147</v>
      </c>
      <c r="G18" s="90" t="n">
        <v>3680</v>
      </c>
      <c r="H18" s="98" t="n">
        <f aca="false">(G18/D18)</f>
        <v>0.669090909090909</v>
      </c>
    </row>
    <row r="19" customFormat="false" ht="12.85" hidden="false" customHeight="false" outlineLevel="0" collapsed="false">
      <c r="A19" s="62"/>
      <c r="B19" s="40"/>
      <c r="G19" s="90"/>
    </row>
    <row r="20" customFormat="false" ht="12.85" hidden="false" customHeight="false" outlineLevel="0" collapsed="false">
      <c r="A20" s="62" t="s">
        <v>246</v>
      </c>
      <c r="B20" s="40" t="s">
        <v>247</v>
      </c>
      <c r="C20" s="0" t="s">
        <v>248</v>
      </c>
      <c r="D20" s="0" t="n">
        <v>1000</v>
      </c>
      <c r="E20" s="0" t="n">
        <v>24</v>
      </c>
      <c r="F20" s="96" t="s">
        <v>147</v>
      </c>
      <c r="G20" s="90" t="n">
        <v>1095</v>
      </c>
      <c r="H20" s="98" t="n">
        <f aca="false">(G20/D20)</f>
        <v>1.095</v>
      </c>
    </row>
    <row r="21" customFormat="false" ht="12.85" hidden="false" customHeight="false" outlineLevel="0" collapsed="false">
      <c r="A21" s="62"/>
      <c r="B21" s="40" t="s">
        <v>249</v>
      </c>
      <c r="C21" s="0" t="s">
        <v>250</v>
      </c>
      <c r="D21" s="0" t="n">
        <v>2000</v>
      </c>
      <c r="E21" s="0" t="n">
        <v>24</v>
      </c>
      <c r="F21" s="96" t="s">
        <v>147</v>
      </c>
      <c r="G21" s="90" t="n">
        <v>1650</v>
      </c>
      <c r="H21" s="98" t="n">
        <f aca="false">(G21/D21)</f>
        <v>0.825</v>
      </c>
    </row>
    <row r="22" customFormat="false" ht="12.85" hidden="false" customHeight="false" outlineLevel="0" collapsed="false">
      <c r="A22" s="62"/>
      <c r="B22" s="40" t="s">
        <v>251</v>
      </c>
      <c r="C22" s="0" t="s">
        <v>252</v>
      </c>
      <c r="D22" s="0" t="n">
        <v>2500</v>
      </c>
      <c r="E22" s="0" t="n">
        <v>24</v>
      </c>
      <c r="F22" s="96" t="s">
        <v>147</v>
      </c>
      <c r="G22" s="90" t="n">
        <v>1890</v>
      </c>
      <c r="H22" s="98" t="n">
        <f aca="false">(G22/D22)</f>
        <v>0.756</v>
      </c>
    </row>
    <row r="23" customFormat="false" ht="12.85" hidden="false" customHeight="false" outlineLevel="0" collapsed="false">
      <c r="A23" s="62"/>
      <c r="B23" s="40" t="s">
        <v>253</v>
      </c>
      <c r="C23" s="0" t="s">
        <v>254</v>
      </c>
      <c r="D23" s="0" t="n">
        <v>300</v>
      </c>
      <c r="E23" s="0" t="n">
        <v>24</v>
      </c>
      <c r="F23" s="96" t="s">
        <v>147</v>
      </c>
      <c r="G23" s="90" t="n">
        <v>600</v>
      </c>
      <c r="H23" s="98" t="n">
        <f aca="false">(G23/D23)</f>
        <v>2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7.65" hidden="false" customHeight="false" outlineLevel="0" collapsed="false">
      <c r="C1" s="95" t="s">
        <v>255</v>
      </c>
      <c r="G1" s="90"/>
    </row>
    <row r="2" customFormat="false" ht="12.85" hidden="false" customHeight="false" outlineLevel="0" collapsed="false">
      <c r="B2" s="62" t="s">
        <v>151</v>
      </c>
      <c r="C2" s="62" t="s">
        <v>217</v>
      </c>
      <c r="D2" s="62" t="s">
        <v>256</v>
      </c>
      <c r="E2" s="62" t="s">
        <v>257</v>
      </c>
      <c r="F2" s="62" t="s">
        <v>258</v>
      </c>
      <c r="G2" s="62" t="s">
        <v>221</v>
      </c>
      <c r="H2" s="62" t="s">
        <v>259</v>
      </c>
      <c r="I2" s="99"/>
    </row>
    <row r="3" customFormat="false" ht="12.85" hidden="false" customHeight="false" outlineLevel="0" collapsed="false">
      <c r="A3" s="62" t="s">
        <v>222</v>
      </c>
      <c r="B3" s="40" t="s">
        <v>260</v>
      </c>
      <c r="C3" s="0" t="s">
        <v>261</v>
      </c>
      <c r="D3" s="0" t="n">
        <v>4000</v>
      </c>
      <c r="E3" s="0" t="n">
        <v>200</v>
      </c>
      <c r="F3" s="0" t="n">
        <v>24</v>
      </c>
      <c r="G3" s="90" t="n">
        <v>4995</v>
      </c>
      <c r="H3" s="0" t="s">
        <v>262</v>
      </c>
    </row>
    <row r="4" customFormat="false" ht="12.85" hidden="false" customHeight="false" outlineLevel="0" collapsed="false">
      <c r="B4" s="40" t="s">
        <v>263</v>
      </c>
      <c r="C4" s="0" t="s">
        <v>264</v>
      </c>
      <c r="D4" s="0" t="n">
        <v>4000</v>
      </c>
      <c r="E4" s="0" t="n">
        <v>200</v>
      </c>
      <c r="F4" s="0" t="n">
        <v>48</v>
      </c>
      <c r="G4" s="90" t="n">
        <v>4995</v>
      </c>
      <c r="H4" s="0" t="s">
        <v>265</v>
      </c>
    </row>
    <row r="5" customFormat="false" ht="12.85" hidden="false" customHeight="false" outlineLevel="0" collapsed="false">
      <c r="B5" s="40" t="s">
        <v>266</v>
      </c>
      <c r="C5" s="0" t="s">
        <v>267</v>
      </c>
      <c r="D5" s="0" t="n">
        <v>5500</v>
      </c>
      <c r="E5" s="0" t="n">
        <v>200</v>
      </c>
      <c r="F5" s="0" t="n">
        <v>48</v>
      </c>
      <c r="G5" s="90" t="n">
        <v>5695</v>
      </c>
      <c r="H5" s="0" t="s">
        <v>268</v>
      </c>
    </row>
    <row r="6" customFormat="false" ht="12.85" hidden="false" customHeight="false" outlineLevel="0" collapsed="false">
      <c r="B6" s="40" t="s">
        <v>269</v>
      </c>
      <c r="C6" s="0" t="s">
        <v>270</v>
      </c>
      <c r="D6" s="0" t="n">
        <v>4000</v>
      </c>
      <c r="E6" s="0" t="n">
        <v>200</v>
      </c>
      <c r="F6" s="0" t="n">
        <v>24</v>
      </c>
      <c r="G6" s="90" t="n">
        <v>8995</v>
      </c>
      <c r="H6" s="0" t="s">
        <v>262</v>
      </c>
    </row>
    <row r="7" customFormat="false" ht="12.85" hidden="false" customHeight="false" outlineLevel="0" collapsed="false">
      <c r="B7" s="40" t="s">
        <v>271</v>
      </c>
      <c r="C7" s="0" t="s">
        <v>272</v>
      </c>
      <c r="D7" s="0" t="n">
        <v>4000</v>
      </c>
      <c r="E7" s="0" t="n">
        <v>200</v>
      </c>
      <c r="F7" s="0" t="n">
        <v>48</v>
      </c>
      <c r="G7" s="90" t="n">
        <v>9137</v>
      </c>
      <c r="H7" s="0" t="s">
        <v>273</v>
      </c>
    </row>
    <row r="8" customFormat="false" ht="12.85" hidden="false" customHeight="false" outlineLevel="0" collapsed="false">
      <c r="B8" s="40" t="s">
        <v>274</v>
      </c>
      <c r="C8" s="0" t="s">
        <v>275</v>
      </c>
      <c r="D8" s="0" t="n">
        <v>5500</v>
      </c>
      <c r="E8" s="0" t="n">
        <v>200</v>
      </c>
      <c r="F8" s="0" t="n">
        <v>48</v>
      </c>
      <c r="G8" s="90" t="n">
        <v>9995</v>
      </c>
      <c r="H8" s="0" t="s">
        <v>268</v>
      </c>
    </row>
    <row r="9" customFormat="false" ht="12.85" hidden="false" customHeight="false" outlineLevel="0" collapsed="false">
      <c r="B9" s="40" t="s">
        <v>276</v>
      </c>
      <c r="C9" s="0" t="s">
        <v>277</v>
      </c>
      <c r="D9" s="0" t="n">
        <v>1500</v>
      </c>
      <c r="E9" s="0" t="n">
        <v>100</v>
      </c>
      <c r="F9" s="0" t="n">
        <v>12</v>
      </c>
      <c r="G9" s="90" t="n">
        <v>1979</v>
      </c>
      <c r="H9" s="0" t="s">
        <v>278</v>
      </c>
    </row>
    <row r="10" customFormat="false" ht="12.85" hidden="false" customHeight="false" outlineLevel="0" collapsed="false">
      <c r="B10" s="40" t="s">
        <v>279</v>
      </c>
      <c r="C10" s="0" t="s">
        <v>280</v>
      </c>
      <c r="D10" s="0" t="n">
        <v>1200</v>
      </c>
      <c r="E10" s="0" t="n">
        <v>100</v>
      </c>
      <c r="F10" s="0" t="n">
        <v>12</v>
      </c>
      <c r="G10" s="90" t="n">
        <v>3637</v>
      </c>
      <c r="H10" s="0" t="s">
        <v>278</v>
      </c>
    </row>
    <row r="11" customFormat="false" ht="12.85" hidden="false" customHeight="false" outlineLevel="0" collapsed="false">
      <c r="B11" s="0" t="s">
        <v>281</v>
      </c>
      <c r="C11" s="0" t="s">
        <v>282</v>
      </c>
      <c r="D11" s="0" t="n">
        <v>2400</v>
      </c>
      <c r="E11" s="0" t="n">
        <v>100</v>
      </c>
      <c r="F11" s="0" t="n">
        <v>12</v>
      </c>
      <c r="G11" s="90" t="n">
        <v>2295</v>
      </c>
      <c r="H11" s="0" t="s">
        <v>283</v>
      </c>
    </row>
    <row r="12" customFormat="false" ht="12.85" hidden="false" customHeight="false" outlineLevel="0" collapsed="false">
      <c r="B12" s="0" t="s">
        <v>284</v>
      </c>
      <c r="C12" s="0" t="s">
        <v>285</v>
      </c>
      <c r="D12" s="0" t="n">
        <v>2400</v>
      </c>
      <c r="E12" s="0" t="n">
        <v>100</v>
      </c>
      <c r="F12" s="0" t="n">
        <v>12</v>
      </c>
      <c r="G12" s="90" t="n">
        <v>4337</v>
      </c>
      <c r="H12" s="0" t="s">
        <v>283</v>
      </c>
    </row>
    <row r="13" customFormat="false" ht="12.85" hidden="false" customHeight="false" outlineLevel="0" collapsed="false">
      <c r="B13" s="0" t="s">
        <v>286</v>
      </c>
      <c r="C13" s="0" t="s">
        <v>287</v>
      </c>
      <c r="D13" s="0" t="n">
        <v>1500</v>
      </c>
      <c r="E13" s="0" t="n">
        <v>100</v>
      </c>
      <c r="F13" s="0" t="n">
        <v>24</v>
      </c>
      <c r="G13" s="90" t="n">
        <v>1879</v>
      </c>
      <c r="H13" s="0" t="s">
        <v>288</v>
      </c>
    </row>
    <row r="14" customFormat="false" ht="12.85" hidden="false" customHeight="false" outlineLevel="0" collapsed="false">
      <c r="B14" s="0" t="s">
        <v>289</v>
      </c>
      <c r="C14" s="0" t="s">
        <v>290</v>
      </c>
      <c r="D14" s="0" t="n">
        <v>1500</v>
      </c>
      <c r="E14" s="0" t="n">
        <v>100</v>
      </c>
      <c r="F14" s="0" t="n">
        <v>24</v>
      </c>
      <c r="G14" s="90" t="n">
        <v>3529</v>
      </c>
      <c r="H14" s="0" t="s">
        <v>288</v>
      </c>
    </row>
    <row r="15" customFormat="false" ht="12.85" hidden="false" customHeight="false" outlineLevel="0" collapsed="false">
      <c r="B15" s="0" t="s">
        <v>291</v>
      </c>
      <c r="C15" s="0" t="s">
        <v>292</v>
      </c>
      <c r="D15" s="0" t="n">
        <v>2400</v>
      </c>
      <c r="E15" s="0" t="n">
        <v>100</v>
      </c>
      <c r="F15" s="0" t="n">
        <v>24</v>
      </c>
      <c r="G15" s="90" t="n">
        <v>2295</v>
      </c>
      <c r="H15" s="0" t="s">
        <v>293</v>
      </c>
    </row>
    <row r="16" customFormat="false" ht="12.85" hidden="false" customHeight="false" outlineLevel="0" collapsed="false"/>
    <row r="17" customFormat="false" ht="17.65" hidden="false" customHeight="false" outlineLevel="0" collapsed="false">
      <c r="D17" s="95" t="s">
        <v>294</v>
      </c>
    </row>
    <row r="18" customFormat="false" ht="12.85" hidden="false" customHeight="false" outlineLevel="0" collapsed="false">
      <c r="A18" s="62" t="s">
        <v>222</v>
      </c>
    </row>
    <row r="19" customFormat="false" ht="12.85" hidden="false" customHeight="false" outlineLevel="0" collapsed="false">
      <c r="B19" s="0" t="s">
        <v>295</v>
      </c>
      <c r="C19" s="0" t="n">
        <v>25010</v>
      </c>
      <c r="E19" s="0" t="n">
        <v>175</v>
      </c>
      <c r="F19" s="0" t="n">
        <v>24</v>
      </c>
      <c r="G19" s="90" t="n">
        <v>310</v>
      </c>
    </row>
    <row r="20" customFormat="false" ht="12.85" hidden="false" customHeight="false" outlineLevel="0" collapsed="false">
      <c r="B20" s="0" t="s">
        <v>128</v>
      </c>
      <c r="C20" s="0" t="n">
        <v>25011</v>
      </c>
      <c r="E20" s="0" t="n">
        <v>250</v>
      </c>
      <c r="F20" s="0" t="n">
        <v>24</v>
      </c>
      <c r="G20" s="90" t="n">
        <v>310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7.65" hidden="false" customHeight="false" outlineLevel="0" collapsed="false">
      <c r="A1" s="62"/>
      <c r="B1" s="40"/>
      <c r="D1" s="95" t="s">
        <v>296</v>
      </c>
      <c r="E1" s="100"/>
    </row>
    <row r="2" customFormat="false" ht="12.85" hidden="false" customHeight="false" outlineLevel="0" collapsed="false">
      <c r="A2" s="62"/>
      <c r="B2" s="40"/>
    </row>
    <row r="3" customFormat="false" ht="12.85" hidden="false" customHeight="false" outlineLevel="0" collapsed="false">
      <c r="A3" s="62"/>
      <c r="B3" s="97" t="s">
        <v>151</v>
      </c>
      <c r="C3" s="62" t="s">
        <v>297</v>
      </c>
      <c r="D3" s="62" t="s">
        <v>152</v>
      </c>
      <c r="E3" s="62" t="s">
        <v>221</v>
      </c>
      <c r="F3" s="62" t="s">
        <v>298</v>
      </c>
    </row>
    <row r="4" customFormat="false" ht="12.85" hidden="false" customHeight="false" outlineLevel="0" collapsed="false">
      <c r="A4" s="62" t="s">
        <v>299</v>
      </c>
      <c r="B4" s="40" t="n">
        <v>15101</v>
      </c>
      <c r="C4" s="0" t="n">
        <v>215</v>
      </c>
      <c r="D4" s="0" t="n">
        <v>6</v>
      </c>
      <c r="E4" s="90" t="n">
        <v>80</v>
      </c>
      <c r="F4" s="98" t="n">
        <f aca="false">(E4/C4)*(12/D4)</f>
        <v>0.744186046511628</v>
      </c>
    </row>
    <row r="5" customFormat="false" ht="12.85" hidden="false" customHeight="false" outlineLevel="0" collapsed="false">
      <c r="A5" s="62"/>
      <c r="B5" s="40"/>
      <c r="E5" s="90"/>
      <c r="F5" s="98"/>
    </row>
    <row r="6" customFormat="false" ht="12.85" hidden="false" customHeight="false" outlineLevel="0" collapsed="false">
      <c r="A6" s="62" t="s">
        <v>300</v>
      </c>
      <c r="B6" s="40" t="n">
        <v>15102</v>
      </c>
      <c r="C6" s="0" t="n">
        <v>370</v>
      </c>
      <c r="D6" s="0" t="n">
        <v>6</v>
      </c>
      <c r="E6" s="90" t="n">
        <v>199</v>
      </c>
      <c r="F6" s="98" t="n">
        <f aca="false">(E6/C6)*(12/D6)</f>
        <v>1.07567567567568</v>
      </c>
    </row>
    <row r="7" customFormat="false" ht="12.85" hidden="false" customHeight="false" outlineLevel="0" collapsed="false">
      <c r="A7" s="62"/>
      <c r="B7" s="40"/>
      <c r="E7" s="90"/>
      <c r="F7" s="32"/>
    </row>
    <row r="8" customFormat="false" ht="12.85" hidden="false" customHeight="false" outlineLevel="0" collapsed="false">
      <c r="A8" s="62" t="s">
        <v>301</v>
      </c>
      <c r="B8" s="40" t="n">
        <v>15210</v>
      </c>
      <c r="C8" s="0" t="n">
        <v>32</v>
      </c>
      <c r="D8" s="0" t="n">
        <v>12</v>
      </c>
      <c r="E8" s="90" t="n">
        <v>69</v>
      </c>
      <c r="F8" s="98" t="n">
        <f aca="false">(E8/C8)*(12/D8)</f>
        <v>2.15625</v>
      </c>
    </row>
    <row r="9" customFormat="false" ht="12.85" hidden="false" customHeight="false" outlineLevel="0" collapsed="false">
      <c r="A9" s="62"/>
      <c r="B9" s="40" t="n">
        <v>15211</v>
      </c>
      <c r="C9" s="0" t="n">
        <v>51</v>
      </c>
      <c r="D9" s="0" t="n">
        <v>12</v>
      </c>
      <c r="E9" s="90" t="n">
        <v>119</v>
      </c>
      <c r="F9" s="98" t="n">
        <f aca="false">(E9/C9)*(12/D9)</f>
        <v>2.33333333333333</v>
      </c>
    </row>
    <row r="10" customFormat="false" ht="12.85" hidden="false" customHeight="false" outlineLevel="0" collapsed="false">
      <c r="A10" s="62"/>
      <c r="B10" s="40" t="n">
        <v>15212</v>
      </c>
      <c r="C10" s="0" t="n">
        <v>74</v>
      </c>
      <c r="D10" s="0" t="n">
        <v>12</v>
      </c>
      <c r="E10" s="90" t="n">
        <v>149</v>
      </c>
      <c r="F10" s="98" t="n">
        <f aca="false">(E10/C10)*(12/D10)</f>
        <v>2.01351351351351</v>
      </c>
    </row>
    <row r="11" customFormat="false" ht="12.85" hidden="false" customHeight="false" outlineLevel="0" collapsed="false">
      <c r="A11" s="62"/>
      <c r="B11" s="40" t="n">
        <v>15213</v>
      </c>
      <c r="C11" s="0" t="n">
        <v>86</v>
      </c>
      <c r="D11" s="0" t="n">
        <v>12</v>
      </c>
      <c r="E11" s="90" t="n">
        <v>159</v>
      </c>
      <c r="F11" s="98" t="n">
        <f aca="false">(E11/C11)*(12/D11)</f>
        <v>1.84883720930233</v>
      </c>
    </row>
    <row r="12" customFormat="false" ht="12.85" hidden="false" customHeight="false" outlineLevel="0" collapsed="false">
      <c r="A12" s="62"/>
      <c r="B12" s="40" t="n">
        <v>15214</v>
      </c>
      <c r="C12" s="0" t="n">
        <v>98</v>
      </c>
      <c r="D12" s="0" t="n">
        <v>12</v>
      </c>
      <c r="E12" s="90" t="n">
        <v>189</v>
      </c>
      <c r="F12" s="98" t="n">
        <f aca="false">(E12/C12)*(12/D12)</f>
        <v>1.92857142857143</v>
      </c>
    </row>
    <row r="13" customFormat="false" ht="12.85" hidden="false" customHeight="false" outlineLevel="0" collapsed="false">
      <c r="A13" s="62"/>
      <c r="B13" s="40" t="n">
        <v>15215</v>
      </c>
      <c r="C13" s="0" t="n">
        <v>183</v>
      </c>
      <c r="D13" s="0" t="n">
        <v>12</v>
      </c>
      <c r="E13" s="90" t="n">
        <v>339</v>
      </c>
      <c r="F13" s="98" t="n">
        <f aca="false">(E13/C13)*(12/D13)</f>
        <v>1.85245901639344</v>
      </c>
    </row>
    <row r="14" customFormat="false" ht="12.85" hidden="false" customHeight="false" outlineLevel="0" collapsed="false">
      <c r="A14" s="62"/>
      <c r="B14" s="40" t="n">
        <v>15216</v>
      </c>
      <c r="C14" s="0" t="n">
        <v>225</v>
      </c>
      <c r="D14" s="0" t="n">
        <v>12</v>
      </c>
      <c r="E14" s="90" t="n">
        <v>399</v>
      </c>
      <c r="F14" s="98" t="n">
        <f aca="false">(E14/C14)*(12/D14)</f>
        <v>1.77333333333333</v>
      </c>
    </row>
    <row r="15" customFormat="false" ht="12.85" hidden="false" customHeight="false" outlineLevel="0" collapsed="false">
      <c r="A15" s="62"/>
      <c r="B15" s="40" t="n">
        <v>15217</v>
      </c>
      <c r="C15" s="0" t="n">
        <v>180</v>
      </c>
      <c r="D15" s="0" t="n">
        <v>6</v>
      </c>
      <c r="E15" s="90" t="n">
        <v>189</v>
      </c>
      <c r="F15" s="98" t="n">
        <f aca="false">(E15/C15)*(12/D15)</f>
        <v>2.1</v>
      </c>
    </row>
    <row r="16" customFormat="false" ht="12.85" hidden="false" customHeight="false" outlineLevel="0" collapsed="false">
      <c r="A16" s="62"/>
      <c r="B16" s="40"/>
      <c r="E16" s="90"/>
      <c r="F16" s="32"/>
    </row>
    <row r="17" customFormat="false" ht="12.85" hidden="false" customHeight="false" outlineLevel="0" collapsed="false">
      <c r="A17" s="62" t="s">
        <v>302</v>
      </c>
      <c r="B17" s="40" t="n">
        <v>15810</v>
      </c>
      <c r="C17" s="0" t="n">
        <v>845</v>
      </c>
      <c r="D17" s="0" t="n">
        <v>12</v>
      </c>
      <c r="E17" s="90" t="n">
        <v>1695</v>
      </c>
      <c r="F17" s="98" t="n">
        <f aca="false">(E17/C17)*(12/D17)</f>
        <v>2.00591715976331</v>
      </c>
      <c r="G17" s="31" t="s">
        <v>303</v>
      </c>
    </row>
    <row r="18" customFormat="false" ht="12.85" hidden="false" customHeight="false" outlineLevel="0" collapsed="false">
      <c r="B18" s="40" t="n">
        <v>15811</v>
      </c>
      <c r="C18" s="0" t="n">
        <v>950</v>
      </c>
      <c r="D18" s="0" t="n">
        <v>12</v>
      </c>
      <c r="E18" s="90" t="n">
        <v>1810</v>
      </c>
      <c r="F18" s="98" t="n">
        <f aca="false">(E18/C18)*(12/D18)</f>
        <v>1.90526315789474</v>
      </c>
    </row>
    <row r="19" customFormat="false" ht="12.85" hidden="false" customHeight="false" outlineLevel="0" collapsed="false">
      <c r="B19" s="40" t="n">
        <v>15812</v>
      </c>
      <c r="C19" s="0" t="n">
        <v>1055</v>
      </c>
      <c r="D19" s="0" t="n">
        <v>12</v>
      </c>
      <c r="E19" s="90" t="n">
        <v>1955</v>
      </c>
      <c r="F19" s="98" t="n">
        <f aca="false">(E19/C19)*(12/D19)</f>
        <v>1.85308056872038</v>
      </c>
    </row>
    <row r="20" customFormat="false" ht="12.85" hidden="false" customHeight="false" outlineLevel="0" collapsed="false">
      <c r="B20" s="40" t="n">
        <v>15813</v>
      </c>
      <c r="C20" s="0" t="n">
        <v>1160</v>
      </c>
      <c r="D20" s="0" t="n">
        <v>12</v>
      </c>
      <c r="E20" s="90" t="n">
        <v>2145</v>
      </c>
      <c r="F20" s="98" t="n">
        <f aca="false">(E20/C20)*(12/D20)</f>
        <v>1.84913793103448</v>
      </c>
    </row>
    <row r="21" customFormat="false" ht="12.85" hidden="false" customHeight="false" outlineLevel="0" collapsed="false">
      <c r="B21" s="40" t="n">
        <v>15814</v>
      </c>
      <c r="C21" s="0" t="n">
        <v>1270</v>
      </c>
      <c r="D21" s="0" t="n">
        <v>12</v>
      </c>
      <c r="E21" s="90" t="n">
        <v>2255</v>
      </c>
      <c r="F21" s="98" t="n">
        <f aca="false">(E21/C21)*(12/D21)</f>
        <v>1.7755905511811</v>
      </c>
    </row>
    <row r="22" customFormat="false" ht="12.85" hidden="false" customHeight="false" outlineLevel="0" collapsed="false">
      <c r="B22" s="40" t="n">
        <v>15815</v>
      </c>
      <c r="C22" s="0" t="n">
        <v>1375</v>
      </c>
      <c r="D22" s="0" t="n">
        <v>12</v>
      </c>
      <c r="E22" s="90" t="n">
        <v>2365</v>
      </c>
      <c r="F22" s="98" t="n">
        <f aca="false">(E22/C22)*(12/D22)</f>
        <v>1.72</v>
      </c>
    </row>
    <row r="23" customFormat="false" ht="12.85" hidden="false" customHeight="false" outlineLevel="0" collapsed="false">
      <c r="B23" s="40" t="n">
        <v>15816</v>
      </c>
      <c r="C23" s="0" t="n">
        <v>1480</v>
      </c>
      <c r="D23" s="0" t="n">
        <v>12</v>
      </c>
      <c r="E23" s="90" t="n">
        <v>2650</v>
      </c>
      <c r="F23" s="98" t="n">
        <f aca="false">(E23/C23)*(12/D23)</f>
        <v>1.79054054054054</v>
      </c>
    </row>
    <row r="24" customFormat="false" ht="12.85" hidden="false" customHeight="false" outlineLevel="0" collapsed="false">
      <c r="B24" s="40" t="n">
        <v>15817</v>
      </c>
      <c r="C24" s="0" t="n">
        <v>1585</v>
      </c>
      <c r="D24" s="0" t="n">
        <v>12</v>
      </c>
      <c r="E24" s="90" t="n">
        <v>2725</v>
      </c>
      <c r="F24" s="98" t="n">
        <f aca="false">(E24/C24)*(12/D24)</f>
        <v>1.7192429022082</v>
      </c>
    </row>
    <row r="25" customFormat="false" ht="12.85" hidden="false" customHeight="false" outlineLevel="0" collapsed="false">
      <c r="B25" s="40" t="n">
        <v>15818</v>
      </c>
      <c r="C25" s="0" t="n">
        <v>1690</v>
      </c>
      <c r="D25" s="0" t="n">
        <v>12</v>
      </c>
      <c r="E25" s="90" t="n">
        <v>2850</v>
      </c>
      <c r="F25" s="98" t="n">
        <f aca="false">(E25/C25)*(12/D25)</f>
        <v>1.68639053254438</v>
      </c>
    </row>
    <row r="26" customFormat="false" ht="12.85" hidden="false" customHeight="false" outlineLevel="0" collapsed="false">
      <c r="B26" s="40"/>
      <c r="E26" s="90"/>
      <c r="F26" s="98"/>
    </row>
    <row r="27" customFormat="false" ht="12.85" hidden="false" customHeight="false" outlineLevel="0" collapsed="false">
      <c r="A27" s="62" t="s">
        <v>304</v>
      </c>
      <c r="B27" s="40" t="s">
        <v>113</v>
      </c>
      <c r="C27" s="0" t="n">
        <v>854</v>
      </c>
      <c r="D27" s="0" t="n">
        <v>6</v>
      </c>
      <c r="E27" s="90" t="n">
        <v>694</v>
      </c>
      <c r="F27" s="98" t="n">
        <f aca="false">(E27/C27)*(12/D27)</f>
        <v>1.62529274004684</v>
      </c>
      <c r="G27" s="31" t="s">
        <v>305</v>
      </c>
    </row>
    <row r="28" customFormat="false" ht="12.85" hidden="false" customHeight="false" outlineLevel="0" collapsed="false">
      <c r="A28" s="62"/>
      <c r="B28" s="40" t="s">
        <v>306</v>
      </c>
      <c r="C28" s="0" t="n">
        <v>1025</v>
      </c>
      <c r="D28" s="0" t="n">
        <v>6</v>
      </c>
      <c r="E28" s="90" t="n">
        <v>833</v>
      </c>
      <c r="F28" s="98" t="n">
        <f aca="false">(E28/C28)*(12/D28)</f>
        <v>1.62536585365854</v>
      </c>
      <c r="I28" s="0" t="s">
        <v>307</v>
      </c>
    </row>
    <row r="29" customFormat="false" ht="12.85" hidden="false" customHeight="false" outlineLevel="0" collapsed="false">
      <c r="A29" s="62"/>
      <c r="B29" s="40" t="s">
        <v>308</v>
      </c>
      <c r="C29" s="0" t="n">
        <v>460</v>
      </c>
      <c r="D29" s="0" t="n">
        <v>6</v>
      </c>
      <c r="E29" s="90" t="n">
        <v>211</v>
      </c>
      <c r="F29" s="98" t="n">
        <f aca="false">(E29/C29)*(12/D29)</f>
        <v>0.917391304347826</v>
      </c>
    </row>
    <row r="30" customFormat="false" ht="12.85" hidden="false" customHeight="false" outlineLevel="0" collapsed="false">
      <c r="A30" s="62"/>
      <c r="B30" s="40" t="s">
        <v>309</v>
      </c>
      <c r="C30" s="0" t="n">
        <v>682</v>
      </c>
      <c r="D30" s="0" t="n">
        <v>6</v>
      </c>
      <c r="E30" s="90" t="n">
        <v>555</v>
      </c>
      <c r="F30" s="98" t="n">
        <f aca="false">(E30/C30)*(12/D30)</f>
        <v>1.62756598240469</v>
      </c>
      <c r="I30" s="0" t="s">
        <v>310</v>
      </c>
    </row>
    <row r="31" customFormat="false" ht="12.85" hidden="false" customHeight="false" outlineLevel="0" collapsed="false">
      <c r="A31" s="62"/>
      <c r="B31" s="40"/>
      <c r="E31" s="90"/>
      <c r="F31" s="98"/>
    </row>
    <row r="32" customFormat="false" ht="12.85" hidden="false" customHeight="false" outlineLevel="0" collapsed="false">
      <c r="A32" s="62"/>
      <c r="B32" s="40"/>
      <c r="E32" s="90"/>
      <c r="F32" s="98"/>
    </row>
    <row r="33" customFormat="false" ht="12.85" hidden="false" customHeight="false" outlineLevel="0" collapsed="false">
      <c r="A33" s="62"/>
      <c r="B33" s="40"/>
      <c r="E33" s="90"/>
      <c r="F33" s="98"/>
    </row>
    <row r="34" customFormat="false" ht="12.85" hidden="false" customHeight="false" outlineLevel="0" collapsed="false">
      <c r="A34" s="62"/>
      <c r="B34" s="40"/>
      <c r="E34" s="90"/>
      <c r="F34" s="98"/>
    </row>
    <row r="35" customFormat="false" ht="17.55" hidden="false" customHeight="false" outlineLevel="0" collapsed="false">
      <c r="D35" s="101" t="s">
        <v>311</v>
      </c>
    </row>
    <row r="36" customFormat="false" ht="12.85" hidden="false" customHeight="false" outlineLevel="0" collapsed="false"/>
    <row r="37" customFormat="false" ht="12.85" hidden="false" customHeight="false" outlineLevel="0" collapsed="false"/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>
      <c r="E40" s="0" t="n">
        <v>77</v>
      </c>
      <c r="F40" s="0" t="n">
        <v>1</v>
      </c>
      <c r="G40" s="102" t="n">
        <v>0.1</v>
      </c>
    </row>
    <row r="41" customFormat="false" ht="12.85" hidden="false" customHeight="false" outlineLevel="0" collapsed="false">
      <c r="E41" s="0" t="n">
        <v>20</v>
      </c>
      <c r="F41" s="80" t="n">
        <f aca="false">1+(((E40-E41)/15)*G40)</f>
        <v>1.38</v>
      </c>
      <c r="G41" s="80"/>
    </row>
    <row r="42" customFormat="false" ht="12.85" hidden="false" customHeight="false" outlineLevel="0" collapsed="false">
      <c r="A42" s="62" t="s">
        <v>312</v>
      </c>
    </row>
    <row r="43" customFormat="false" ht="12.85" hidden="false" customHeight="false" outlineLevel="0" collapsed="false">
      <c r="B43" s="0" t="n">
        <v>80</v>
      </c>
      <c r="C43" s="0" t="n">
        <v>1</v>
      </c>
      <c r="E43" s="0" t="n">
        <v>77</v>
      </c>
      <c r="F43" s="103" t="n">
        <f aca="false">($E$43-E43)</f>
        <v>0</v>
      </c>
    </row>
    <row r="44" customFormat="false" ht="12.85" hidden="false" customHeight="false" outlineLevel="0" collapsed="false">
      <c r="B44" s="0" t="n">
        <v>70</v>
      </c>
      <c r="C44" s="0" t="n">
        <v>1.04</v>
      </c>
      <c r="E44" s="0" t="n">
        <v>70</v>
      </c>
      <c r="F44" s="103" t="n">
        <f aca="false">(1+(($E$43-E44)/15)*$G$40)</f>
        <v>1.04666666666667</v>
      </c>
      <c r="H44" s="103" t="n">
        <f aca="false">((($E$43-E44)/15))</f>
        <v>0.466666666666667</v>
      </c>
    </row>
    <row r="45" customFormat="false" ht="12.85" hidden="false" customHeight="false" outlineLevel="0" collapsed="false">
      <c r="B45" s="0" t="n">
        <v>60</v>
      </c>
      <c r="C45" s="0" t="n">
        <v>1.11</v>
      </c>
      <c r="E45" s="0" t="n">
        <v>60</v>
      </c>
      <c r="F45" s="103" t="n">
        <f aca="false">(1+(($E$43-E45)/15*$G$40))</f>
        <v>1.11333333333333</v>
      </c>
    </row>
    <row r="46" customFormat="false" ht="12.85" hidden="false" customHeight="false" outlineLevel="0" collapsed="false">
      <c r="B46" s="0" t="n">
        <v>50</v>
      </c>
      <c r="C46" s="0" t="n">
        <v>1.19</v>
      </c>
      <c r="E46" s="0" t="n">
        <v>50</v>
      </c>
      <c r="F46" s="103" t="n">
        <f aca="false">1+(($E$43-(E46)/15)*$G$40)</f>
        <v>8.36666666666667</v>
      </c>
    </row>
    <row r="47" customFormat="false" ht="12.85" hidden="false" customHeight="false" outlineLevel="0" collapsed="false">
      <c r="B47" s="0" t="n">
        <v>40</v>
      </c>
      <c r="C47" s="0" t="n">
        <v>1.3</v>
      </c>
      <c r="E47" s="0" t="n">
        <v>40</v>
      </c>
      <c r="F47" s="103" t="n">
        <f aca="false">1+(($E$43-E47)/15)*$G$40</f>
        <v>1.24666666666667</v>
      </c>
    </row>
    <row r="48" customFormat="false" ht="12.85" hidden="false" customHeight="false" outlineLevel="0" collapsed="false">
      <c r="B48" s="0" t="n">
        <v>30</v>
      </c>
      <c r="C48" s="0" t="n">
        <v>1.4</v>
      </c>
      <c r="E48" s="0" t="n">
        <v>30</v>
      </c>
      <c r="F48" s="103" t="n">
        <f aca="false">1+(($E$43-E48)/15)*$G$40</f>
        <v>1.31333333333333</v>
      </c>
      <c r="H48" s="103" t="n">
        <f aca="false">(($E$43-E47)/15)</f>
        <v>2.46666666666667</v>
      </c>
    </row>
    <row r="49" customFormat="false" ht="12.85" hidden="false" customHeight="false" outlineLevel="0" collapsed="false">
      <c r="B49" s="0" t="n">
        <v>20</v>
      </c>
      <c r="C49" s="0" t="n">
        <v>1.59</v>
      </c>
      <c r="E49" s="0" t="n">
        <v>20</v>
      </c>
      <c r="F49" s="103" t="n">
        <f aca="false">1+(($E$43-E49)/15)*$G$40</f>
        <v>1.38</v>
      </c>
    </row>
    <row r="50" customFormat="false" ht="12.85" hidden="false" customHeight="false" outlineLevel="0" collapsed="false">
      <c r="B50" s="0" t="n">
        <v>10</v>
      </c>
      <c r="E50" s="0" t="n">
        <v>10</v>
      </c>
      <c r="F50" s="103" t="n">
        <f aca="false">1+(($E$43-E50)/15)*$G$40</f>
        <v>1.44666666666667</v>
      </c>
    </row>
    <row r="51" customFormat="false" ht="12.85" hidden="false" customHeight="false" outlineLevel="0" collapsed="false">
      <c r="B51" s="0" t="n">
        <v>0</v>
      </c>
      <c r="E51" s="0" t="n">
        <v>0</v>
      </c>
      <c r="F51" s="103" t="n">
        <f aca="false">1+(($E$43-E51)/15)*$G$40</f>
        <v>1.51333333333333</v>
      </c>
    </row>
    <row r="52" customFormat="false" ht="12.85" hidden="false" customHeight="false" outlineLevel="0" collapsed="false">
      <c r="B52" s="0" t="n">
        <v>-10</v>
      </c>
      <c r="E52" s="0" t="n">
        <v>-10</v>
      </c>
      <c r="F52" s="103" t="n">
        <f aca="false">1+(($E$43-E52)/15)*$G$40</f>
        <v>1.58</v>
      </c>
    </row>
    <row r="53" customFormat="false" ht="12.85" hidden="false" customHeight="false" outlineLevel="0" collapsed="false">
      <c r="B53" s="0" t="n">
        <v>-20</v>
      </c>
      <c r="E53" s="0" t="n">
        <v>-20</v>
      </c>
      <c r="F53" s="103" t="n">
        <f aca="false">1+(($E$43-E53)/15)*$G$40</f>
        <v>1.64666666666667</v>
      </c>
    </row>
    <row r="54" customFormat="false" ht="12.85" hidden="false" customHeight="false" outlineLevel="0" collapsed="false">
      <c r="B54" s="0" t="n">
        <v>-30</v>
      </c>
      <c r="E54" s="0" t="n">
        <v>-30</v>
      </c>
      <c r="F54" s="103" t="n">
        <f aca="false">1+(($E$43-E54)/15)*$G$40</f>
        <v>1.71333333333333</v>
      </c>
    </row>
    <row r="55" customFormat="false" ht="12.85" hidden="false" customHeight="false" outlineLevel="0" collapsed="false">
      <c r="B55" s="0" t="n">
        <v>-40</v>
      </c>
      <c r="E55" s="0" t="n">
        <v>-40</v>
      </c>
      <c r="F55" s="103" t="n">
        <f aca="false">1+(($E$43-E55)/15)*$G$40</f>
        <v>1.78</v>
      </c>
    </row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>
      <c r="F58" s="0" t="s">
        <v>313</v>
      </c>
    </row>
    <row r="59" customFormat="false" ht="12.85" hidden="false" customHeight="false" outlineLevel="0" collapsed="false">
      <c r="F59" s="0" t="s">
        <v>314</v>
      </c>
    </row>
    <row r="60" customFormat="false" ht="12.85" hidden="false" customHeight="false" outlineLevel="0" collapsed="false"/>
    <row r="61" customFormat="false" ht="12.85" hidden="false" customHeight="false" outlineLevel="0" collapsed="false">
      <c r="A61" s="62" t="s">
        <v>315</v>
      </c>
    </row>
    <row r="62" customFormat="false" ht="12.85" hidden="false" customHeight="false" outlineLevel="0" collapsed="false">
      <c r="B62" s="62" t="s">
        <v>300</v>
      </c>
      <c r="D62" s="0" t="n">
        <v>12</v>
      </c>
    </row>
    <row r="63" customFormat="false" ht="12.85" hidden="false" customHeight="false" outlineLevel="0" collapsed="false">
      <c r="B63" s="62" t="s">
        <v>153</v>
      </c>
      <c r="D63" s="0" t="n">
        <v>350</v>
      </c>
    </row>
    <row r="64" customFormat="false" ht="12.85" hidden="false" customHeight="false" outlineLevel="0" collapsed="false">
      <c r="B64" s="62" t="s">
        <v>316</v>
      </c>
      <c r="D64" s="103" t="n">
        <f aca="false">D63*D62/1.1*0.4</f>
        <v>1527.27272727273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7.65" hidden="false" customHeight="false" outlineLevel="0" collapsed="false">
      <c r="D1" s="104" t="s">
        <v>317</v>
      </c>
    </row>
    <row r="2" customFormat="false" ht="12.85" hidden="false" customHeight="false" outlineLevel="0" collapsed="false"/>
    <row r="3" customFormat="false" ht="12.85" hidden="false" customHeight="false" outlineLevel="0" collapsed="false">
      <c r="A3" s="63"/>
      <c r="B3" s="62" t="s">
        <v>5</v>
      </c>
      <c r="C3" s="63" t="s">
        <v>318</v>
      </c>
      <c r="D3" s="63" t="s">
        <v>319</v>
      </c>
      <c r="E3" s="63" t="s">
        <v>320</v>
      </c>
      <c r="F3" s="63" t="s">
        <v>152</v>
      </c>
      <c r="G3" s="63" t="s">
        <v>8</v>
      </c>
      <c r="H3" s="63" t="s">
        <v>153</v>
      </c>
      <c r="I3" s="63" t="s">
        <v>221</v>
      </c>
    </row>
    <row r="4" customFormat="false" ht="12.85" hidden="false" customHeight="false" outlineLevel="0" collapsed="false">
      <c r="A4" s="62" t="s">
        <v>321</v>
      </c>
      <c r="B4" s="31" t="s">
        <v>322</v>
      </c>
      <c r="C4" s="80" t="s">
        <v>323</v>
      </c>
    </row>
    <row r="5" customFormat="false" ht="12.85" hidden="false" customHeight="false" outlineLevel="0" collapsed="false">
      <c r="A5" s="62"/>
      <c r="B5" s="0" t="n">
        <v>9300</v>
      </c>
      <c r="D5" s="0" t="n">
        <v>20</v>
      </c>
      <c r="E5" s="71" t="n">
        <f aca="false">117/60</f>
        <v>1.95</v>
      </c>
      <c r="F5" s="0" t="n">
        <v>30</v>
      </c>
      <c r="G5" s="0" t="n">
        <v>58</v>
      </c>
      <c r="H5" s="71" t="n">
        <v>1.5</v>
      </c>
      <c r="I5" s="105" t="n">
        <v>695</v>
      </c>
    </row>
    <row r="6" customFormat="false" ht="12.85" hidden="false" customHeight="false" outlineLevel="0" collapsed="false">
      <c r="A6" s="62"/>
      <c r="D6" s="0" t="n">
        <v>40</v>
      </c>
      <c r="E6" s="71" t="n">
        <f aca="false">114/60</f>
        <v>1.9</v>
      </c>
      <c r="F6" s="0" t="n">
        <v>30</v>
      </c>
      <c r="G6" s="0" t="n">
        <v>65</v>
      </c>
      <c r="H6" s="71" t="n">
        <v>1.7</v>
      </c>
      <c r="I6" s="105" t="n">
        <v>695</v>
      </c>
    </row>
    <row r="7" customFormat="false" ht="12.85" hidden="false" customHeight="false" outlineLevel="0" collapsed="false">
      <c r="A7" s="62"/>
      <c r="D7" s="0" t="n">
        <v>60</v>
      </c>
      <c r="E7" s="71" t="n">
        <f aca="false">109/60</f>
        <v>1.81666666666667</v>
      </c>
      <c r="F7" s="0" t="n">
        <v>30</v>
      </c>
      <c r="G7" s="0" t="n">
        <v>78</v>
      </c>
      <c r="H7" s="71" t="n">
        <v>2.1</v>
      </c>
      <c r="I7" s="105" t="n">
        <v>695</v>
      </c>
    </row>
    <row r="8" customFormat="false" ht="12.85" hidden="false" customHeight="false" outlineLevel="0" collapsed="false">
      <c r="A8" s="62"/>
      <c r="D8" s="0" t="n">
        <v>80</v>
      </c>
      <c r="E8" s="71" t="n">
        <f aca="false">106/60</f>
        <v>1.76666666666667</v>
      </c>
      <c r="F8" s="0" t="n">
        <v>30</v>
      </c>
      <c r="G8" s="0" t="n">
        <v>89</v>
      </c>
      <c r="H8" s="71" t="n">
        <v>2.4</v>
      </c>
      <c r="I8" s="105" t="n">
        <v>695</v>
      </c>
    </row>
    <row r="9" customFormat="false" ht="12.85" hidden="false" customHeight="false" outlineLevel="0" collapsed="false">
      <c r="A9" s="62"/>
      <c r="D9" s="0" t="n">
        <v>100</v>
      </c>
      <c r="E9" s="71" t="n">
        <f aca="false">103/60</f>
        <v>1.71666666666667</v>
      </c>
      <c r="F9" s="0" t="n">
        <v>30</v>
      </c>
      <c r="G9" s="0" t="n">
        <v>99</v>
      </c>
      <c r="H9" s="71" t="n">
        <v>2.6</v>
      </c>
      <c r="I9" s="105" t="n">
        <v>695</v>
      </c>
    </row>
    <row r="10" customFormat="false" ht="12.85" hidden="false" customHeight="false" outlineLevel="0" collapsed="false">
      <c r="A10" s="62"/>
      <c r="D10" s="0" t="n">
        <v>120</v>
      </c>
      <c r="E10" s="71" t="n">
        <f aca="false">101/60</f>
        <v>1.68333333333333</v>
      </c>
      <c r="F10" s="0" t="n">
        <v>30</v>
      </c>
      <c r="G10" s="0" t="n">
        <v>104</v>
      </c>
      <c r="H10" s="71" t="n">
        <v>2.8</v>
      </c>
      <c r="I10" s="105" t="n">
        <v>695</v>
      </c>
    </row>
    <row r="11" customFormat="false" ht="12.85" hidden="false" customHeight="false" outlineLevel="0" collapsed="false">
      <c r="A11" s="62"/>
      <c r="D11" s="0" t="n">
        <v>140</v>
      </c>
      <c r="E11" s="71" t="n">
        <f aca="false">99/60</f>
        <v>1.65</v>
      </c>
      <c r="F11" s="0" t="n">
        <v>30</v>
      </c>
      <c r="G11" s="0" t="n">
        <v>115</v>
      </c>
      <c r="H11" s="71" t="n">
        <v>3.1</v>
      </c>
      <c r="I11" s="105" t="n">
        <v>695</v>
      </c>
    </row>
    <row r="12" customFormat="false" ht="12.85" hidden="false" customHeight="false" outlineLevel="0" collapsed="false">
      <c r="A12" s="62"/>
      <c r="D12" s="0" t="n">
        <v>160</v>
      </c>
      <c r="E12" s="71" t="n">
        <f aca="false">98/60</f>
        <v>1.63333333333333</v>
      </c>
      <c r="F12" s="0" t="n">
        <v>30</v>
      </c>
      <c r="G12" s="0" t="n">
        <v>123</v>
      </c>
      <c r="H12" s="71" t="n">
        <v>3.3</v>
      </c>
      <c r="I12" s="105" t="n">
        <v>695</v>
      </c>
    </row>
    <row r="13" customFormat="false" ht="12.85" hidden="false" customHeight="false" outlineLevel="0" collapsed="false">
      <c r="A13" s="62"/>
      <c r="D13" s="0" t="n">
        <v>180</v>
      </c>
      <c r="E13" s="71" t="n">
        <f aca="false">93/60</f>
        <v>1.55</v>
      </c>
      <c r="F13" s="0" t="n">
        <v>30</v>
      </c>
      <c r="G13" s="0" t="n">
        <v>135</v>
      </c>
      <c r="H13" s="71" t="n">
        <v>3.6</v>
      </c>
      <c r="I13" s="105" t="n">
        <v>695</v>
      </c>
    </row>
    <row r="14" customFormat="false" ht="12.85" hidden="false" customHeight="false" outlineLevel="0" collapsed="false">
      <c r="A14" s="62"/>
      <c r="D14" s="0" t="n">
        <v>200</v>
      </c>
      <c r="E14" s="71" t="n">
        <f aca="false">91/60</f>
        <v>1.51666666666667</v>
      </c>
      <c r="F14" s="0" t="n">
        <v>30</v>
      </c>
      <c r="G14" s="0" t="n">
        <v>141</v>
      </c>
      <c r="H14" s="71" t="n">
        <v>3.8</v>
      </c>
      <c r="I14" s="105" t="n">
        <v>695</v>
      </c>
    </row>
    <row r="15" customFormat="false" ht="12.85" hidden="false" customHeight="false" outlineLevel="0" collapsed="false">
      <c r="A15" s="62"/>
      <c r="D15" s="71"/>
      <c r="G15" s="71"/>
    </row>
    <row r="16" customFormat="false" ht="12.85" hidden="false" customHeight="false" outlineLevel="0" collapsed="false">
      <c r="A16" s="62"/>
      <c r="D16" s="71"/>
      <c r="G16" s="71"/>
    </row>
    <row r="17" customFormat="false" ht="12.85" hidden="false" customHeight="false" outlineLevel="0" collapsed="false">
      <c r="A17" s="62" t="s">
        <v>324</v>
      </c>
      <c r="B17" s="31" t="s">
        <v>325</v>
      </c>
      <c r="C17" s="80" t="s">
        <v>326</v>
      </c>
      <c r="D17" s="71" t="s">
        <v>327</v>
      </c>
      <c r="G17" s="71"/>
    </row>
    <row r="18" customFormat="false" ht="12.85" hidden="false" customHeight="false" outlineLevel="0" collapsed="false">
      <c r="B18" s="62" t="n">
        <v>5218</v>
      </c>
    </row>
    <row r="19" customFormat="false" ht="12.85" hidden="false" customHeight="false" outlineLevel="0" collapsed="false">
      <c r="B19" s="62"/>
      <c r="D19" s="0" t="n">
        <v>25</v>
      </c>
      <c r="E19" s="71" t="n">
        <f aca="false">2.7*0.85</f>
        <v>2.295</v>
      </c>
      <c r="F19" s="0" t="n">
        <v>48</v>
      </c>
      <c r="G19" s="103" t="n">
        <f aca="false">84*0.85</f>
        <v>71.4</v>
      </c>
      <c r="H19" s="71" t="n">
        <f aca="false">G19/F19</f>
        <v>1.4875</v>
      </c>
      <c r="I19" s="105" t="n">
        <v>1849</v>
      </c>
    </row>
    <row r="20" customFormat="false" ht="12.85" hidden="false" customHeight="false" outlineLevel="0" collapsed="false">
      <c r="B20" s="62"/>
      <c r="D20" s="0" t="n">
        <v>50</v>
      </c>
      <c r="E20" s="71" t="n">
        <f aca="false">2.5*0.85</f>
        <v>2.125</v>
      </c>
      <c r="F20" s="0" t="n">
        <v>48</v>
      </c>
      <c r="G20" s="103" t="n">
        <f aca="false">96*0.85</f>
        <v>81.6</v>
      </c>
      <c r="H20" s="71" t="n">
        <f aca="false">G20/F20</f>
        <v>1.7</v>
      </c>
      <c r="I20" s="105" t="n">
        <v>1849</v>
      </c>
    </row>
    <row r="21" customFormat="false" ht="12.85" hidden="false" customHeight="false" outlineLevel="0" collapsed="false">
      <c r="B21" s="62"/>
      <c r="D21" s="0" t="n">
        <v>75</v>
      </c>
      <c r="E21" s="71" t="n">
        <f aca="false">2.4*0.85</f>
        <v>2.04</v>
      </c>
      <c r="F21" s="0" t="n">
        <v>48</v>
      </c>
      <c r="G21" s="103" t="n">
        <f aca="false">108*0.85</f>
        <v>91.8</v>
      </c>
      <c r="H21" s="71" t="n">
        <f aca="false">G21/F21</f>
        <v>1.9125</v>
      </c>
      <c r="I21" s="105" t="n">
        <v>1849</v>
      </c>
    </row>
    <row r="22" customFormat="false" ht="12.85" hidden="false" customHeight="false" outlineLevel="0" collapsed="false">
      <c r="B22" s="62"/>
      <c r="D22" s="0" t="n">
        <v>100</v>
      </c>
      <c r="E22" s="71" t="n">
        <f aca="false">2.1*0.85</f>
        <v>1.785</v>
      </c>
      <c r="F22" s="0" t="n">
        <v>48</v>
      </c>
      <c r="G22" s="103" t="n">
        <f aca="false">114*0.85</f>
        <v>96.9</v>
      </c>
      <c r="H22" s="71" t="n">
        <f aca="false">G22/F22</f>
        <v>2.01875</v>
      </c>
      <c r="I22" s="105" t="n">
        <v>1849</v>
      </c>
    </row>
    <row r="23" customFormat="false" ht="12.85" hidden="false" customHeight="false" outlineLevel="0" collapsed="false">
      <c r="B23" s="62"/>
      <c r="D23" s="0" t="n">
        <v>125</v>
      </c>
      <c r="E23" s="71" t="n">
        <f aca="false">2.2*0.85</f>
        <v>1.87</v>
      </c>
      <c r="F23" s="0" t="n">
        <v>48</v>
      </c>
      <c r="G23" s="103" t="n">
        <f aca="false">126*0.85</f>
        <v>107.1</v>
      </c>
      <c r="H23" s="71" t="n">
        <f aca="false">G23/F23</f>
        <v>2.23125</v>
      </c>
      <c r="I23" s="105" t="n">
        <v>1849</v>
      </c>
    </row>
    <row r="24" customFormat="false" ht="12.85" hidden="false" customHeight="false" outlineLevel="0" collapsed="false">
      <c r="B24" s="62"/>
      <c r="D24" s="0" t="n">
        <v>150</v>
      </c>
      <c r="E24" s="71" t="n">
        <f aca="false">2*0.85</f>
        <v>1.7</v>
      </c>
      <c r="F24" s="0" t="n">
        <v>48</v>
      </c>
      <c r="G24" s="103" t="n">
        <f aca="false">138*0.85</f>
        <v>117.3</v>
      </c>
      <c r="H24" s="71" t="n">
        <f aca="false">G24/F24</f>
        <v>2.44375</v>
      </c>
      <c r="I24" s="105" t="n">
        <v>1849</v>
      </c>
    </row>
    <row r="25" customFormat="false" ht="12.85" hidden="false" customHeight="false" outlineLevel="0" collapsed="false">
      <c r="B25" s="62"/>
      <c r="D25" s="0" t="n">
        <v>175</v>
      </c>
      <c r="E25" s="71" t="n">
        <f aca="false">1.9*0.85</f>
        <v>1.615</v>
      </c>
      <c r="F25" s="0" t="n">
        <v>48</v>
      </c>
      <c r="G25" s="103" t="n">
        <f aca="false">144*0.85</f>
        <v>122.4</v>
      </c>
      <c r="H25" s="71" t="n">
        <f aca="false">G25/F25</f>
        <v>2.55</v>
      </c>
      <c r="I25" s="105" t="n">
        <v>1849</v>
      </c>
    </row>
    <row r="26" customFormat="false" ht="12.85" hidden="false" customHeight="false" outlineLevel="0" collapsed="false">
      <c r="B26" s="62"/>
      <c r="D26" s="0" t="n">
        <v>200</v>
      </c>
      <c r="E26" s="71" t="n">
        <f aca="false">1.8*0.85</f>
        <v>1.53</v>
      </c>
      <c r="F26" s="0" t="n">
        <v>48</v>
      </c>
      <c r="G26" s="103" t="n">
        <f aca="false">156*0.85</f>
        <v>132.6</v>
      </c>
      <c r="H26" s="71" t="n">
        <f aca="false">G26/F26</f>
        <v>2.7625</v>
      </c>
      <c r="I26" s="105" t="n">
        <v>1849</v>
      </c>
    </row>
    <row r="27" customFormat="false" ht="12.85" hidden="false" customHeight="false" outlineLevel="0" collapsed="false"/>
    <row r="28" customFormat="false" ht="12.85" hidden="false" customHeight="false" outlineLevel="0" collapsed="false">
      <c r="B28" s="62" t="n">
        <v>5222</v>
      </c>
    </row>
    <row r="29" customFormat="false" ht="12.85" hidden="false" customHeight="false" outlineLevel="0" collapsed="false">
      <c r="D29" s="0" t="n">
        <v>25</v>
      </c>
      <c r="E29" s="71" t="n">
        <f aca="false">3.1*0.85</f>
        <v>2.635</v>
      </c>
      <c r="F29" s="0" t="n">
        <v>48</v>
      </c>
      <c r="G29" s="103" t="n">
        <f aca="false">103*0.85</f>
        <v>87.55</v>
      </c>
      <c r="H29" s="71" t="n">
        <f aca="false">G30/F29</f>
        <v>2.071875</v>
      </c>
      <c r="I29" s="105" t="n">
        <v>1849</v>
      </c>
    </row>
    <row r="30" customFormat="false" ht="12.85" hidden="false" customHeight="false" outlineLevel="0" collapsed="false">
      <c r="D30" s="0" t="n">
        <v>50</v>
      </c>
      <c r="E30" s="71" t="n">
        <f aca="false">2.9*0.85</f>
        <v>2.465</v>
      </c>
      <c r="F30" s="0" t="n">
        <v>48</v>
      </c>
      <c r="G30" s="103" t="n">
        <f aca="false">117*0.85</f>
        <v>99.45</v>
      </c>
      <c r="H30" s="71" t="n">
        <f aca="false">G31/F30</f>
        <v>2.3375</v>
      </c>
      <c r="I30" s="105" t="n">
        <v>1849</v>
      </c>
    </row>
    <row r="31" customFormat="false" ht="12.85" hidden="false" customHeight="false" outlineLevel="0" collapsed="false">
      <c r="D31" s="0" t="n">
        <v>75</v>
      </c>
      <c r="E31" s="71" t="n">
        <f aca="false">2.9*0.85</f>
        <v>2.465</v>
      </c>
      <c r="F31" s="0" t="n">
        <v>48</v>
      </c>
      <c r="G31" s="103" t="n">
        <f aca="false">132*0.85</f>
        <v>112.2</v>
      </c>
      <c r="H31" s="71" t="n">
        <f aca="false">G32/F31</f>
        <v>2.46145833333333</v>
      </c>
      <c r="I31" s="105" t="n">
        <v>1849</v>
      </c>
    </row>
    <row r="32" customFormat="false" ht="12.85" hidden="false" customHeight="false" outlineLevel="0" collapsed="false">
      <c r="D32" s="0" t="n">
        <v>100</v>
      </c>
      <c r="E32" s="71" t="n">
        <f aca="false">2.7*0.85</f>
        <v>2.295</v>
      </c>
      <c r="F32" s="0" t="n">
        <v>48</v>
      </c>
      <c r="G32" s="103" t="n">
        <f aca="false">139*0.85</f>
        <v>118.15</v>
      </c>
      <c r="H32" s="71" t="n">
        <f aca="false">G33/F32</f>
        <v>2.72708333333333</v>
      </c>
      <c r="I32" s="105" t="n">
        <v>1849</v>
      </c>
    </row>
    <row r="33" customFormat="false" ht="12.85" hidden="false" customHeight="false" outlineLevel="0" collapsed="false">
      <c r="D33" s="0" t="n">
        <v>125</v>
      </c>
      <c r="E33" s="71" t="n">
        <f aca="false">2.5*0.85</f>
        <v>2.125</v>
      </c>
      <c r="F33" s="0" t="n">
        <v>48</v>
      </c>
      <c r="G33" s="103" t="n">
        <f aca="false">154*0.85</f>
        <v>130.9</v>
      </c>
      <c r="H33" s="71" t="n">
        <f aca="false">G34/F33</f>
        <v>2.99270833333333</v>
      </c>
      <c r="I33" s="105" t="n">
        <v>1849</v>
      </c>
    </row>
    <row r="34" customFormat="false" ht="12.85" hidden="false" customHeight="false" outlineLevel="0" collapsed="false">
      <c r="D34" s="0" t="n">
        <v>150</v>
      </c>
      <c r="E34" s="71" t="n">
        <f aca="false">2.3*0.85</f>
        <v>1.955</v>
      </c>
      <c r="F34" s="0" t="n">
        <v>48</v>
      </c>
      <c r="G34" s="103" t="n">
        <f aca="false">169*0.85</f>
        <v>143.65</v>
      </c>
      <c r="H34" s="71" t="n">
        <f aca="false">G35/F34</f>
        <v>3.11666666666667</v>
      </c>
      <c r="I34" s="105" t="n">
        <v>1849</v>
      </c>
    </row>
    <row r="35" customFormat="false" ht="12.85" hidden="false" customHeight="false" outlineLevel="0" collapsed="false">
      <c r="D35" s="0" t="n">
        <v>175</v>
      </c>
      <c r="E35" s="71" t="n">
        <f aca="false">2.3*0.85</f>
        <v>1.955</v>
      </c>
      <c r="F35" s="0" t="n">
        <v>48</v>
      </c>
      <c r="G35" s="103" t="n">
        <f aca="false">176*0.85</f>
        <v>149.6</v>
      </c>
      <c r="H35" s="71" t="n">
        <f aca="false">G36/F35</f>
        <v>3.38229166666667</v>
      </c>
      <c r="I35" s="105" t="n">
        <v>1849</v>
      </c>
    </row>
    <row r="36" customFormat="false" ht="12.85" hidden="false" customHeight="false" outlineLevel="0" collapsed="false">
      <c r="D36" s="0" t="n">
        <v>200</v>
      </c>
      <c r="E36" s="71" t="n">
        <f aca="false">2.1*0.85</f>
        <v>1.785</v>
      </c>
      <c r="F36" s="0" t="n">
        <v>48</v>
      </c>
      <c r="G36" s="103" t="n">
        <f aca="false">191*0.85</f>
        <v>162.35</v>
      </c>
      <c r="H36" s="71" t="n">
        <f aca="false">G37/F36</f>
        <v>0</v>
      </c>
      <c r="I36" s="105" t="n">
        <v>1849</v>
      </c>
    </row>
    <row r="37" customFormat="false" ht="12.85" hidden="false" customHeight="false" outlineLevel="0" collapsed="false"/>
    <row r="38" customFormat="false" ht="12.85" hidden="false" customHeight="false" outlineLevel="0" collapsed="false">
      <c r="B38" s="62" t="n">
        <v>5226</v>
      </c>
    </row>
    <row r="39" customFormat="false" ht="12.85" hidden="false" customHeight="false" outlineLevel="0" collapsed="false">
      <c r="D39" s="0" t="n">
        <v>25</v>
      </c>
      <c r="E39" s="71" t="n">
        <f aca="false">3.6*0.85</f>
        <v>3.06</v>
      </c>
      <c r="F39" s="0" t="n">
        <v>48</v>
      </c>
      <c r="G39" s="103" t="n">
        <f aca="false">108*0.85</f>
        <v>91.8</v>
      </c>
      <c r="H39" s="71" t="n">
        <f aca="false">G39/F39</f>
        <v>1.9125</v>
      </c>
      <c r="I39" s="105" t="n">
        <v>1849</v>
      </c>
    </row>
    <row r="40" customFormat="false" ht="12.85" hidden="false" customHeight="false" outlineLevel="0" collapsed="false">
      <c r="D40" s="0" t="n">
        <v>50</v>
      </c>
      <c r="E40" s="71" t="n">
        <f aca="false">3.4*0.85</f>
        <v>2.89</v>
      </c>
      <c r="F40" s="0" t="n">
        <v>48</v>
      </c>
      <c r="G40" s="103" t="n">
        <f aca="false">124*0.85</f>
        <v>105.4</v>
      </c>
      <c r="H40" s="71" t="n">
        <f aca="false">G40/F40</f>
        <v>2.19583333333333</v>
      </c>
      <c r="I40" s="105" t="n">
        <v>1849</v>
      </c>
    </row>
    <row r="41" customFormat="false" ht="12.85" hidden="false" customHeight="false" outlineLevel="0" collapsed="false">
      <c r="D41" s="0" t="n">
        <v>75</v>
      </c>
      <c r="E41" s="71" t="n">
        <f aca="false">3.3*0.85</f>
        <v>2.805</v>
      </c>
      <c r="F41" s="0" t="n">
        <v>48</v>
      </c>
      <c r="G41" s="103" t="n">
        <f aca="false">138*0.85</f>
        <v>117.3</v>
      </c>
      <c r="H41" s="71" t="n">
        <f aca="false">G41/F41</f>
        <v>2.44375</v>
      </c>
      <c r="I41" s="105" t="n">
        <v>1849</v>
      </c>
    </row>
    <row r="42" customFormat="false" ht="12.85" hidden="false" customHeight="false" outlineLevel="0" collapsed="false">
      <c r="D42" s="0" t="n">
        <v>100</v>
      </c>
      <c r="E42" s="71" t="n">
        <f aca="false">3.2*0.85</f>
        <v>2.72</v>
      </c>
      <c r="F42" s="0" t="n">
        <v>48</v>
      </c>
      <c r="G42" s="103" t="n">
        <f aca="false">151*0.85</f>
        <v>128.35</v>
      </c>
      <c r="H42" s="71" t="n">
        <f aca="false">G42/F42</f>
        <v>2.67395833333333</v>
      </c>
      <c r="I42" s="105" t="n">
        <v>1849</v>
      </c>
    </row>
    <row r="43" customFormat="false" ht="12.85" hidden="false" customHeight="false" outlineLevel="0" collapsed="false">
      <c r="D43" s="0" t="n">
        <v>125</v>
      </c>
      <c r="E43" s="71" t="n">
        <f aca="false">3.1*0.85</f>
        <v>2.635</v>
      </c>
      <c r="F43" s="0" t="n">
        <v>48</v>
      </c>
      <c r="G43" s="103" t="n">
        <f aca="false">166*0.85</f>
        <v>141.1</v>
      </c>
      <c r="H43" s="71" t="n">
        <f aca="false">G43/F43</f>
        <v>2.93958333333333</v>
      </c>
      <c r="I43" s="105" t="n">
        <v>1849</v>
      </c>
    </row>
    <row r="44" customFormat="false" ht="12.85" hidden="false" customHeight="false" outlineLevel="0" collapsed="false">
      <c r="D44" s="0" t="n">
        <v>150</v>
      </c>
      <c r="E44" s="71" t="n">
        <f aca="false">2.9*0.85</f>
        <v>2.465</v>
      </c>
      <c r="F44" s="0" t="n">
        <v>48</v>
      </c>
      <c r="G44" s="103" t="n">
        <f aca="false">180*0.85</f>
        <v>153</v>
      </c>
      <c r="H44" s="71" t="n">
        <f aca="false">G44/F44</f>
        <v>3.1875</v>
      </c>
      <c r="I44" s="105" t="n">
        <v>1849</v>
      </c>
    </row>
    <row r="45" customFormat="false" ht="12.85" hidden="false" customHeight="false" outlineLevel="0" collapsed="false">
      <c r="D45" s="0" t="n">
        <v>175</v>
      </c>
      <c r="E45" s="71" t="n">
        <f aca="false">2.8*0.85</f>
        <v>2.38</v>
      </c>
      <c r="F45" s="0" t="n">
        <v>48</v>
      </c>
      <c r="G45" s="103" t="n">
        <f aca="false">192*0.85</f>
        <v>163.2</v>
      </c>
      <c r="H45" s="71" t="n">
        <f aca="false">G45/F45</f>
        <v>3.4</v>
      </c>
      <c r="I45" s="105" t="n">
        <v>1849</v>
      </c>
    </row>
    <row r="46" customFormat="false" ht="12.85" hidden="false" customHeight="false" outlineLevel="0" collapsed="false">
      <c r="D46" s="0" t="n">
        <v>200</v>
      </c>
      <c r="E46" s="71" t="n">
        <f aca="false">2.7*0.85</f>
        <v>2.295</v>
      </c>
      <c r="F46" s="0" t="n">
        <v>48</v>
      </c>
      <c r="G46" s="103" t="n">
        <f aca="false">210*0.85</f>
        <v>178.5</v>
      </c>
      <c r="H46" s="71" t="n">
        <f aca="false">G46/F46</f>
        <v>3.71875</v>
      </c>
      <c r="I46" s="105" t="n">
        <v>1849</v>
      </c>
    </row>
    <row r="47" customFormat="false" ht="12.85" hidden="false" customHeight="false" outlineLevel="0" collapsed="false"/>
    <row r="48" customFormat="false" ht="12.85" hidden="false" customHeight="false" outlineLevel="0" collapsed="false">
      <c r="B48" s="62" t="n">
        <v>5230</v>
      </c>
    </row>
    <row r="49" customFormat="false" ht="12.85" hidden="false" customHeight="false" outlineLevel="0" collapsed="false">
      <c r="D49" s="0" t="n">
        <v>25</v>
      </c>
      <c r="E49" s="71" t="n">
        <f aca="false">6.6*0.85</f>
        <v>5.61</v>
      </c>
      <c r="F49" s="0" t="n">
        <v>48</v>
      </c>
      <c r="G49" s="103" t="n">
        <f aca="false">204*0.85</f>
        <v>173.4</v>
      </c>
      <c r="H49" s="71" t="n">
        <f aca="false">G49/F49</f>
        <v>3.6125</v>
      </c>
      <c r="I49" s="105" t="n">
        <v>1849</v>
      </c>
    </row>
    <row r="50" customFormat="false" ht="12.85" hidden="false" customHeight="false" outlineLevel="0" collapsed="false">
      <c r="D50" s="0" t="n">
        <v>50</v>
      </c>
      <c r="E50" s="71" t="n">
        <f aca="false">6.2*0.85</f>
        <v>5.27</v>
      </c>
      <c r="F50" s="0" t="n">
        <v>48</v>
      </c>
      <c r="G50" s="103" t="n">
        <f aca="false">212*0.85</f>
        <v>180.2</v>
      </c>
      <c r="H50" s="71" t="n">
        <f aca="false">G50/F50</f>
        <v>3.75416666666667</v>
      </c>
      <c r="I50" s="105" t="n">
        <v>1849</v>
      </c>
    </row>
    <row r="51" customFormat="false" ht="12.85" hidden="false" customHeight="false" outlineLevel="0" collapsed="false">
      <c r="D51" s="0" t="n">
        <v>75</v>
      </c>
      <c r="E51" s="71" t="n">
        <f aca="false">5.5*0.85</f>
        <v>4.675</v>
      </c>
      <c r="F51" s="0" t="n">
        <v>48</v>
      </c>
      <c r="G51" s="103" t="n">
        <f aca="false">220*0.85</f>
        <v>187</v>
      </c>
      <c r="H51" s="71" t="n">
        <f aca="false">G51/F51</f>
        <v>3.89583333333333</v>
      </c>
      <c r="I51" s="105" t="n">
        <v>1849</v>
      </c>
    </row>
    <row r="52" customFormat="false" ht="12.85" hidden="false" customHeight="false" outlineLevel="0" collapsed="false">
      <c r="D52" s="0" t="n">
        <v>100</v>
      </c>
      <c r="E52" s="71" t="n">
        <f aca="false">5*0.85</f>
        <v>4.25</v>
      </c>
      <c r="F52" s="0" t="n">
        <v>48</v>
      </c>
      <c r="G52" s="103" t="n">
        <f aca="false">240*0.85</f>
        <v>204</v>
      </c>
      <c r="H52" s="71" t="n">
        <f aca="false">G52/F52</f>
        <v>4.25</v>
      </c>
      <c r="I52" s="105" t="n">
        <v>1849</v>
      </c>
    </row>
    <row r="53" customFormat="false" ht="12.85" hidden="false" customHeight="false" outlineLevel="0" collapsed="false">
      <c r="E53" s="71"/>
      <c r="H53" s="71"/>
    </row>
    <row r="54" customFormat="false" ht="12.85" hidden="false" customHeight="false" outlineLevel="0" collapsed="false">
      <c r="A54" s="62" t="s">
        <v>328</v>
      </c>
      <c r="B54" s="0" t="s">
        <v>329</v>
      </c>
      <c r="C54" s="80" t="s">
        <v>330</v>
      </c>
      <c r="D54" s="0" t="s">
        <v>331</v>
      </c>
    </row>
    <row r="55" customFormat="false" ht="12.85" hidden="false" customHeight="false" outlineLevel="0" collapsed="false">
      <c r="B55" s="0" t="s">
        <v>332</v>
      </c>
    </row>
    <row r="56" customFormat="false" ht="12.85" hidden="false" customHeight="false" outlineLevel="0" collapsed="false">
      <c r="D56" s="0" t="n">
        <v>15</v>
      </c>
      <c r="E56" s="0" t="n">
        <v>16</v>
      </c>
      <c r="F56" s="0" t="n">
        <v>48</v>
      </c>
      <c r="G56" s="0" t="n">
        <v>200</v>
      </c>
      <c r="I56" s="105" t="n">
        <v>700</v>
      </c>
    </row>
    <row r="57" customFormat="false" ht="12.85" hidden="false" customHeight="false" outlineLevel="0" collapsed="false">
      <c r="D57" s="0" t="n">
        <v>30</v>
      </c>
      <c r="E57" s="0" t="n">
        <v>20</v>
      </c>
      <c r="F57" s="0" t="n">
        <v>48</v>
      </c>
      <c r="G57" s="0" t="n">
        <v>400</v>
      </c>
      <c r="I57" s="105" t="n">
        <v>700</v>
      </c>
    </row>
    <row r="58" customFormat="false" ht="12.85" hidden="false" customHeight="false" outlineLevel="0" collapsed="false">
      <c r="D58" s="0" t="n">
        <v>80</v>
      </c>
      <c r="E58" s="0" t="n">
        <v>8.4</v>
      </c>
      <c r="F58" s="0" t="n">
        <v>48</v>
      </c>
      <c r="G58" s="0" t="n">
        <v>400</v>
      </c>
      <c r="I58" s="105" t="n">
        <v>700</v>
      </c>
    </row>
    <row r="59" customFormat="false" ht="12.85" hidden="false" customHeight="false" outlineLevel="0" collapsed="false">
      <c r="D59" s="0" t="n">
        <v>100</v>
      </c>
      <c r="E59" s="0" t="n">
        <v>3</v>
      </c>
      <c r="F59" s="0" t="n">
        <v>48</v>
      </c>
      <c r="G59" s="0" t="n">
        <v>250</v>
      </c>
      <c r="I59" s="105" t="n">
        <v>700</v>
      </c>
    </row>
    <row r="60" customFormat="false" ht="12.85" hidden="false" customHeight="false" outlineLevel="0" collapsed="false">
      <c r="D60" s="0" t="n">
        <v>130</v>
      </c>
      <c r="E60" s="0" t="n">
        <v>3.7</v>
      </c>
      <c r="F60" s="0" t="n">
        <v>48</v>
      </c>
      <c r="G60" s="0" t="n">
        <v>400</v>
      </c>
      <c r="I60" s="105" t="n">
        <v>700</v>
      </c>
    </row>
    <row r="61" customFormat="false" ht="12.85" hidden="false" customHeight="false" outlineLevel="0" collapsed="false">
      <c r="I61" s="105"/>
    </row>
    <row r="62" customFormat="false" ht="12.85" hidden="false" customHeight="false" outlineLevel="0" collapsed="false"/>
    <row r="63" customFormat="false" ht="12.85" hidden="false" customHeight="false" outlineLevel="0" collapsed="false"/>
    <row r="64" customFormat="false" ht="12.85" hidden="false" customHeight="false" outlineLevel="0" collapsed="false">
      <c r="B64" s="0" t="s">
        <v>333</v>
      </c>
    </row>
    <row r="65" customFormat="false" ht="12.85" hidden="false" customHeight="false" outlineLevel="0" collapsed="false">
      <c r="D65" s="0" t="n">
        <v>15</v>
      </c>
      <c r="E65" s="0" t="n">
        <v>43</v>
      </c>
      <c r="F65" s="0" t="n">
        <v>48</v>
      </c>
      <c r="G65" s="0" t="n">
        <v>512</v>
      </c>
      <c r="I65" s="105" t="n">
        <v>865</v>
      </c>
    </row>
    <row r="66" customFormat="false" ht="12.85" hidden="false" customHeight="false" outlineLevel="0" collapsed="false">
      <c r="D66" s="0" t="n">
        <v>30</v>
      </c>
      <c r="E66" s="0" t="n">
        <v>83</v>
      </c>
      <c r="F66" s="0" t="n">
        <v>48</v>
      </c>
      <c r="G66" s="0" t="n">
        <v>1920</v>
      </c>
      <c r="I66" s="105" t="n">
        <v>956</v>
      </c>
    </row>
    <row r="67" customFormat="false" ht="12.85" hidden="false" customHeight="false" outlineLevel="0" collapsed="false">
      <c r="D67" s="0" t="n">
        <v>130</v>
      </c>
      <c r="E67" s="0" t="n">
        <v>28</v>
      </c>
      <c r="F67" s="0" t="n">
        <v>48</v>
      </c>
      <c r="G67" s="0" t="n">
        <v>1920</v>
      </c>
      <c r="I67" s="105" t="n">
        <v>860</v>
      </c>
    </row>
    <row r="68" customFormat="false" ht="12.85" hidden="false" customHeight="false" outlineLevel="0" collapsed="false">
      <c r="D68" s="0" t="n">
        <v>225</v>
      </c>
      <c r="E68" s="0" t="n">
        <v>15</v>
      </c>
      <c r="F68" s="0" t="n">
        <v>48</v>
      </c>
      <c r="G68" s="0" t="n">
        <v>1920</v>
      </c>
      <c r="I68" s="105" t="n">
        <v>865</v>
      </c>
    </row>
    <row r="69" customFormat="false" ht="12.85" hidden="false" customHeight="false" outlineLevel="0" collapsed="false"/>
    <row r="70" customFormat="false" ht="12.85" hidden="false" customHeight="false" outlineLevel="0" collapsed="false"/>
    <row r="71" customFormat="false" ht="12.85" hidden="false" customHeight="false" outlineLevel="0" collapsed="false"/>
    <row r="72" customFormat="false" ht="12.85" hidden="false" customHeight="false" outlineLevel="0" collapsed="false">
      <c r="A72" s="62" t="s">
        <v>334</v>
      </c>
      <c r="C72" s="71"/>
    </row>
    <row r="73" customFormat="false" ht="12.85" hidden="false" customHeight="false" outlineLevel="0" collapsed="false">
      <c r="B73" s="0" t="n">
        <v>10</v>
      </c>
      <c r="C73" s="71" t="n">
        <f aca="false">213/60</f>
        <v>3.55</v>
      </c>
      <c r="D73" s="0" t="n">
        <v>24</v>
      </c>
      <c r="F73" s="0" t="n">
        <v>96</v>
      </c>
      <c r="G73" s="105" t="n">
        <v>790</v>
      </c>
    </row>
    <row r="74" customFormat="false" ht="12.85" hidden="false" customHeight="false" outlineLevel="0" collapsed="false">
      <c r="B74" s="0" t="n">
        <v>20</v>
      </c>
      <c r="C74" s="71" t="n">
        <f aca="false">205/60</f>
        <v>3.41666666666667</v>
      </c>
      <c r="D74" s="0" t="n">
        <v>24</v>
      </c>
      <c r="F74" s="0" t="n">
        <v>96</v>
      </c>
      <c r="G74" s="105" t="n">
        <v>790</v>
      </c>
    </row>
    <row r="75" customFormat="false" ht="12.85" hidden="false" customHeight="false" outlineLevel="0" collapsed="false">
      <c r="B75" s="0" t="n">
        <v>30</v>
      </c>
      <c r="C75" s="71" t="n">
        <f aca="false">197/60</f>
        <v>3.28333333333333</v>
      </c>
      <c r="D75" s="0" t="n">
        <v>24</v>
      </c>
      <c r="F75" s="0" t="n">
        <v>96</v>
      </c>
      <c r="G75" s="105" t="n">
        <v>790</v>
      </c>
    </row>
    <row r="76" customFormat="false" ht="12.85" hidden="false" customHeight="false" outlineLevel="0" collapsed="false">
      <c r="B76" s="0" t="n">
        <v>40</v>
      </c>
      <c r="C76" s="71" t="n">
        <f aca="false">190/60</f>
        <v>3.16666666666667</v>
      </c>
      <c r="D76" s="0" t="n">
        <v>24</v>
      </c>
      <c r="F76" s="0" t="n">
        <v>96</v>
      </c>
      <c r="G76" s="105" t="n">
        <v>790</v>
      </c>
    </row>
    <row r="77" customFormat="false" ht="12.85" hidden="false" customHeight="false" outlineLevel="0" collapsed="false">
      <c r="B77" s="0" t="n">
        <v>50</v>
      </c>
      <c r="C77" s="71" t="n">
        <f aca="false">185/60</f>
        <v>3.08333333333333</v>
      </c>
      <c r="D77" s="0" t="n">
        <v>24</v>
      </c>
      <c r="F77" s="0" t="n">
        <v>96</v>
      </c>
      <c r="G77" s="105" t="n">
        <v>790</v>
      </c>
    </row>
    <row r="78" customFormat="false" ht="12.85" hidden="false" customHeight="false" outlineLevel="0" collapsed="false">
      <c r="B78" s="0" t="n">
        <v>60</v>
      </c>
      <c r="C78" s="71" t="n">
        <f aca="false">180/60</f>
        <v>3</v>
      </c>
      <c r="D78" s="0" t="n">
        <v>24</v>
      </c>
      <c r="F78" s="0" t="n">
        <v>120</v>
      </c>
      <c r="G78" s="105" t="n">
        <v>790</v>
      </c>
    </row>
    <row r="79" customFormat="false" ht="12.85" hidden="false" customHeight="false" outlineLevel="0" collapsed="false">
      <c r="A79" s="62"/>
      <c r="B79" s="0" t="n">
        <v>70</v>
      </c>
      <c r="C79" s="71" t="n">
        <f aca="false">174/60</f>
        <v>2.9</v>
      </c>
      <c r="D79" s="0" t="n">
        <v>24</v>
      </c>
      <c r="F79" s="0" t="n">
        <v>120</v>
      </c>
      <c r="G79" s="105" t="n">
        <v>790</v>
      </c>
    </row>
    <row r="80" customFormat="false" ht="12.85" hidden="false" customHeight="false" outlineLevel="0" collapsed="false">
      <c r="A80" s="62"/>
      <c r="B80" s="0" t="n">
        <v>80</v>
      </c>
      <c r="C80" s="71" t="n">
        <f aca="false">170/60</f>
        <v>2.83333333333333</v>
      </c>
      <c r="D80" s="0" t="n">
        <v>24</v>
      </c>
      <c r="F80" s="0" t="n">
        <v>160</v>
      </c>
      <c r="G80" s="105" t="n">
        <v>790</v>
      </c>
    </row>
    <row r="81" customFormat="false" ht="12.85" hidden="false" customHeight="false" outlineLevel="0" collapsed="false">
      <c r="B81" s="0" t="n">
        <v>90</v>
      </c>
      <c r="C81" s="71" t="n">
        <f aca="false">167/60</f>
        <v>2.78333333333333</v>
      </c>
      <c r="D81" s="0" t="n">
        <v>24</v>
      </c>
      <c r="F81" s="0" t="n">
        <v>160</v>
      </c>
      <c r="G81" s="105" t="n">
        <v>790</v>
      </c>
    </row>
    <row r="82" customFormat="false" ht="12.85" hidden="false" customHeight="false" outlineLevel="0" collapsed="false">
      <c r="B82" s="0" t="n">
        <v>100</v>
      </c>
      <c r="C82" s="71" t="n">
        <f aca="false">162/60</f>
        <v>2.7</v>
      </c>
      <c r="D82" s="0" t="n">
        <v>24</v>
      </c>
      <c r="F82" s="0" t="n">
        <v>160</v>
      </c>
      <c r="G82" s="105" t="n">
        <v>790</v>
      </c>
    </row>
    <row r="83" customFormat="false" ht="12.85" hidden="false" customHeight="false" outlineLevel="0" collapsed="false">
      <c r="C83" s="71"/>
    </row>
    <row r="84" customFormat="false" ht="12.85" hidden="false" customHeight="false" outlineLevel="0" collapsed="false">
      <c r="A84" s="62" t="s">
        <v>335</v>
      </c>
    </row>
    <row r="85" customFormat="false" ht="12.85" hidden="false" customHeight="false" outlineLevel="0" collapsed="false">
      <c r="B85" s="0" t="n">
        <v>20</v>
      </c>
      <c r="C85" s="103" t="n">
        <f aca="false">(493/8)/60</f>
        <v>1.02708333333333</v>
      </c>
      <c r="D85" s="0" t="n">
        <v>24</v>
      </c>
      <c r="F85" s="0" t="n">
        <v>1.31</v>
      </c>
      <c r="G85" s="105" t="n">
        <v>730</v>
      </c>
    </row>
    <row r="86" customFormat="false" ht="12.85" hidden="false" customHeight="false" outlineLevel="0" collapsed="false">
      <c r="B86" s="0" t="n">
        <v>40</v>
      </c>
      <c r="C86" s="103" t="n">
        <f aca="false">(457/8)/60</f>
        <v>0.952083333333333</v>
      </c>
      <c r="D86" s="0" t="n">
        <v>24</v>
      </c>
      <c r="F86" s="0" t="n">
        <v>1.48</v>
      </c>
      <c r="G86" s="105" t="n">
        <v>730</v>
      </c>
    </row>
    <row r="87" customFormat="false" ht="12.85" hidden="false" customHeight="false" outlineLevel="0" collapsed="false">
      <c r="B87" s="0" t="n">
        <v>60</v>
      </c>
      <c r="C87" s="103" t="n">
        <f aca="false">(428/8)/60</f>
        <v>0.891666666666667</v>
      </c>
      <c r="D87" s="0" t="n">
        <v>24</v>
      </c>
      <c r="F87" s="0" t="n">
        <v>1.65</v>
      </c>
      <c r="G87" s="105" t="n">
        <v>730</v>
      </c>
    </row>
    <row r="88" customFormat="false" ht="12.85" hidden="false" customHeight="false" outlineLevel="0" collapsed="false">
      <c r="B88" s="0" t="n">
        <v>80</v>
      </c>
      <c r="C88" s="103" t="n">
        <f aca="false">(407/8)/60</f>
        <v>0.847916666666667</v>
      </c>
      <c r="D88" s="0" t="n">
        <v>24</v>
      </c>
      <c r="F88" s="0" t="n">
        <v>1.82</v>
      </c>
      <c r="G88" s="105" t="n">
        <v>730</v>
      </c>
    </row>
    <row r="89" customFormat="false" ht="12.85" hidden="false" customHeight="false" outlineLevel="0" collapsed="false">
      <c r="B89" s="0" t="n">
        <v>100</v>
      </c>
      <c r="C89" s="103" t="n">
        <f aca="false">(389/8)/60</f>
        <v>0.810416666666667</v>
      </c>
      <c r="D89" s="0" t="n">
        <v>24</v>
      </c>
      <c r="F89" s="0" t="n">
        <v>2</v>
      </c>
      <c r="G89" s="105" t="n">
        <v>730</v>
      </c>
    </row>
    <row r="90" customFormat="false" ht="12.85" hidden="false" customHeight="false" outlineLevel="0" collapsed="false">
      <c r="B90" s="0" t="n">
        <v>120</v>
      </c>
      <c r="C90" s="103" t="n">
        <f aca="false">(371/8)/60</f>
        <v>0.772916666666667</v>
      </c>
      <c r="D90" s="0" t="n">
        <v>24</v>
      </c>
      <c r="F90" s="0" t="n">
        <v>2.16</v>
      </c>
      <c r="G90" s="105" t="n">
        <v>730</v>
      </c>
    </row>
    <row r="91" customFormat="false" ht="12.85" hidden="false" customHeight="false" outlineLevel="0" collapsed="false">
      <c r="B91" s="0" t="n">
        <v>140</v>
      </c>
      <c r="C91" s="103" t="n">
        <f aca="false">(342/8)/60</f>
        <v>0.7125</v>
      </c>
      <c r="D91" s="0" t="n">
        <v>24</v>
      </c>
      <c r="F91" s="0" t="n">
        <v>2.33</v>
      </c>
      <c r="G91" s="105" t="n">
        <v>730</v>
      </c>
    </row>
    <row r="92" customFormat="false" ht="12.85" hidden="false" customHeight="false" outlineLevel="0" collapsed="false">
      <c r="B92" s="0" t="n">
        <v>160</v>
      </c>
      <c r="C92" s="103" t="n">
        <f aca="false">(331/8)/60</f>
        <v>0.689583333333333</v>
      </c>
      <c r="D92" s="0" t="n">
        <v>24</v>
      </c>
      <c r="F92" s="0" t="n">
        <v>2.5</v>
      </c>
      <c r="G92" s="105" t="n">
        <v>730</v>
      </c>
    </row>
    <row r="93" customFormat="false" ht="12.85" hidden="false" customHeight="false" outlineLevel="0" collapsed="false">
      <c r="B93" s="0" t="n">
        <v>180</v>
      </c>
      <c r="C93" s="103" t="n">
        <f aca="false">(317/8)/60</f>
        <v>0.660416666666667</v>
      </c>
      <c r="D93" s="0" t="n">
        <v>24</v>
      </c>
      <c r="F93" s="0" t="n">
        <v>2.68</v>
      </c>
      <c r="G93" s="105" t="n">
        <v>730</v>
      </c>
    </row>
    <row r="94" customFormat="false" ht="12.85" hidden="false" customHeight="false" outlineLevel="0" collapsed="false">
      <c r="B94" s="0" t="n">
        <v>200</v>
      </c>
      <c r="C94" s="103" t="n">
        <f aca="false">(310/8)/60</f>
        <v>0.645833333333333</v>
      </c>
      <c r="D94" s="0" t="n">
        <v>24</v>
      </c>
      <c r="F94" s="0" t="n">
        <v>2.85</v>
      </c>
      <c r="G94" s="105" t="n">
        <v>730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85" hidden="false" customHeight="false" outlineLevel="0" collapsed="false">
      <c r="C1" s="72" t="s">
        <v>336</v>
      </c>
    </row>
    <row r="2" customFormat="false" ht="12.85" hidden="false" customHeight="false" outlineLevel="0" collapsed="false"/>
    <row r="3" customFormat="false" ht="12.85" hidden="false" customHeight="false" outlineLevel="0" collapsed="false">
      <c r="A3" s="62" t="s">
        <v>337</v>
      </c>
    </row>
    <row r="4" customFormat="false" ht="12.85" hidden="false" customHeight="false" outlineLevel="0" collapsed="false">
      <c r="A4" s="62"/>
      <c r="B4" s="63" t="s">
        <v>320</v>
      </c>
      <c r="C4" s="63" t="s">
        <v>338</v>
      </c>
      <c r="D4" s="63" t="s">
        <v>152</v>
      </c>
      <c r="E4" s="63" t="s">
        <v>153</v>
      </c>
      <c r="F4" s="63" t="s">
        <v>8</v>
      </c>
      <c r="G4" s="63" t="s">
        <v>221</v>
      </c>
    </row>
    <row r="5" customFormat="false" ht="12.85" hidden="false" customHeight="false" outlineLevel="0" collapsed="false">
      <c r="A5" s="62"/>
      <c r="B5" s="0" t="n">
        <v>4.5</v>
      </c>
      <c r="C5" s="0" t="n">
        <v>30</v>
      </c>
      <c r="D5" s="0" t="n">
        <v>12</v>
      </c>
      <c r="E5" s="106" t="n">
        <v>13</v>
      </c>
      <c r="F5" s="103" t="n">
        <f aca="false">D5*E5</f>
        <v>156</v>
      </c>
      <c r="G5" s="105" t="n">
        <v>540</v>
      </c>
    </row>
    <row r="6" customFormat="false" ht="12.85" hidden="false" customHeight="false" outlineLevel="0" collapsed="false">
      <c r="A6" s="62"/>
      <c r="B6" s="0" t="n">
        <v>4.5</v>
      </c>
      <c r="C6" s="0" t="n">
        <v>40</v>
      </c>
      <c r="D6" s="0" t="n">
        <v>12</v>
      </c>
      <c r="E6" s="106" t="n">
        <v>15</v>
      </c>
      <c r="F6" s="103" t="n">
        <f aca="false">D6*E6</f>
        <v>180</v>
      </c>
      <c r="G6" s="105" t="n">
        <v>540</v>
      </c>
    </row>
    <row r="7" customFormat="false" ht="12.85" hidden="false" customHeight="false" outlineLevel="0" collapsed="false">
      <c r="B7" s="0" t="n">
        <v>4.5</v>
      </c>
      <c r="C7" s="0" t="n">
        <v>50</v>
      </c>
      <c r="D7" s="0" t="n">
        <v>12</v>
      </c>
      <c r="E7" s="106" t="n">
        <v>16</v>
      </c>
      <c r="F7" s="103" t="n">
        <f aca="false">D7*E7</f>
        <v>192</v>
      </c>
      <c r="G7" s="105" t="n">
        <v>540</v>
      </c>
    </row>
    <row r="8" customFormat="false" ht="12.85" hidden="false" customHeight="false" outlineLevel="0" collapsed="false">
      <c r="B8" s="0" t="n">
        <v>4.1</v>
      </c>
      <c r="C8" s="0" t="n">
        <v>65</v>
      </c>
      <c r="D8" s="0" t="n">
        <v>12</v>
      </c>
      <c r="E8" s="106" t="n">
        <v>22</v>
      </c>
      <c r="F8" s="103" t="n">
        <f aca="false">D8*E8</f>
        <v>264</v>
      </c>
      <c r="G8" s="105" t="n">
        <v>540</v>
      </c>
    </row>
    <row r="9" customFormat="false" ht="12.85" hidden="false" customHeight="false" outlineLevel="0" collapsed="false">
      <c r="B9" s="0" t="n">
        <v>3.4</v>
      </c>
      <c r="C9" s="0" t="n">
        <v>30</v>
      </c>
      <c r="D9" s="0" t="n">
        <v>24</v>
      </c>
      <c r="E9" s="106" t="n">
        <v>6.5</v>
      </c>
      <c r="F9" s="103" t="n">
        <f aca="false">D9*E9</f>
        <v>156</v>
      </c>
      <c r="G9" s="105" t="n">
        <v>540</v>
      </c>
    </row>
    <row r="10" customFormat="false" ht="12.85" hidden="false" customHeight="false" outlineLevel="0" collapsed="false">
      <c r="B10" s="0" t="n">
        <v>3.3</v>
      </c>
      <c r="C10" s="0" t="n">
        <v>40</v>
      </c>
      <c r="D10" s="0" t="n">
        <v>24</v>
      </c>
      <c r="E10" s="106" t="n">
        <v>7.5</v>
      </c>
      <c r="F10" s="103" t="n">
        <f aca="false">D10*E10</f>
        <v>180</v>
      </c>
      <c r="G10" s="105" t="n">
        <v>540</v>
      </c>
    </row>
    <row r="11" customFormat="false" ht="12.85" hidden="false" customHeight="false" outlineLevel="0" collapsed="false">
      <c r="B11" s="0" t="n">
        <v>3.1</v>
      </c>
      <c r="C11" s="0" t="n">
        <v>50</v>
      </c>
      <c r="D11" s="0" t="n">
        <v>24</v>
      </c>
      <c r="E11" s="106" t="n">
        <v>8</v>
      </c>
      <c r="F11" s="103" t="n">
        <f aca="false">D11*E11</f>
        <v>192</v>
      </c>
      <c r="G11" s="105" t="n">
        <v>540</v>
      </c>
    </row>
    <row r="12" customFormat="false" ht="12.85" hidden="false" customHeight="false" outlineLevel="0" collapsed="false">
      <c r="B12" s="0" t="n">
        <v>2.7</v>
      </c>
      <c r="C12" s="0" t="n">
        <v>65</v>
      </c>
      <c r="D12" s="0" t="n">
        <v>24</v>
      </c>
      <c r="E12" s="106" t="n">
        <v>11</v>
      </c>
      <c r="F12" s="103" t="n">
        <f aca="false">D12*E12</f>
        <v>264</v>
      </c>
      <c r="G12" s="105" t="n">
        <v>540</v>
      </c>
    </row>
    <row r="13" customFormat="false" ht="12.85" hidden="false" customHeight="false" outlineLevel="0" collapsed="false"/>
    <row r="14" customFormat="false" ht="12.85" hidden="false" customHeight="false" outlineLevel="0" collapsed="false">
      <c r="A14" s="62" t="s">
        <v>339</v>
      </c>
    </row>
    <row r="15" customFormat="false" ht="12.85" hidden="false" customHeight="false" outlineLevel="0" collapsed="false">
      <c r="B15" s="0" t="n">
        <v>3.5</v>
      </c>
      <c r="C15" s="0" t="n">
        <v>10</v>
      </c>
      <c r="D15" s="0" t="n">
        <v>12</v>
      </c>
      <c r="E15" s="0" t="n">
        <v>6</v>
      </c>
      <c r="F15" s="103" t="n">
        <f aca="false">D15*E15</f>
        <v>72</v>
      </c>
      <c r="G15" s="105" t="n">
        <v>190</v>
      </c>
    </row>
    <row r="16" customFormat="false" ht="12.85" hidden="false" customHeight="false" outlineLevel="0" collapsed="false">
      <c r="B16" s="0" t="n">
        <v>3.5</v>
      </c>
      <c r="C16" s="0" t="n">
        <v>30</v>
      </c>
      <c r="D16" s="0" t="n">
        <v>12</v>
      </c>
      <c r="E16" s="0" t="n">
        <v>8</v>
      </c>
      <c r="F16" s="103" t="n">
        <f aca="false">D16*E16</f>
        <v>96</v>
      </c>
      <c r="G16" s="105" t="n">
        <v>190</v>
      </c>
    </row>
    <row r="17" customFormat="false" ht="12.85" hidden="false" customHeight="false" outlineLevel="0" collapsed="false">
      <c r="B17" s="0" t="n">
        <v>3.5</v>
      </c>
      <c r="C17" s="0" t="n">
        <v>50</v>
      </c>
      <c r="D17" s="0" t="n">
        <v>12</v>
      </c>
      <c r="E17" s="0" t="n">
        <v>12</v>
      </c>
      <c r="F17" s="103" t="n">
        <f aca="false">D17*E17</f>
        <v>144</v>
      </c>
      <c r="G17" s="105" t="n">
        <v>190</v>
      </c>
    </row>
    <row r="18" customFormat="false" ht="12.85" hidden="false" customHeight="false" outlineLevel="0" collapsed="false">
      <c r="B18" s="0" t="n">
        <v>3.5</v>
      </c>
      <c r="C18" s="0" t="n">
        <v>10</v>
      </c>
      <c r="D18" s="0" t="n">
        <v>12</v>
      </c>
      <c r="E18" s="0" t="n">
        <v>3</v>
      </c>
      <c r="F18" s="103" t="n">
        <f aca="false">D18*E18</f>
        <v>36</v>
      </c>
      <c r="G18" s="105" t="n">
        <v>190</v>
      </c>
    </row>
    <row r="19" customFormat="false" ht="12.85" hidden="false" customHeight="false" outlineLevel="0" collapsed="false">
      <c r="B19" s="0" t="n">
        <v>3.5</v>
      </c>
      <c r="C19" s="0" t="n">
        <v>30</v>
      </c>
      <c r="D19" s="0" t="n">
        <v>12</v>
      </c>
      <c r="E19" s="0" t="n">
        <v>4</v>
      </c>
      <c r="F19" s="103" t="n">
        <f aca="false">D19*E19</f>
        <v>48</v>
      </c>
      <c r="G19" s="105" t="n">
        <v>190</v>
      </c>
    </row>
    <row r="20" customFormat="false" ht="12.85" hidden="false" customHeight="false" outlineLevel="0" collapsed="false">
      <c r="B20" s="0" t="n">
        <v>3.5</v>
      </c>
      <c r="C20" s="0" t="n">
        <v>50</v>
      </c>
      <c r="D20" s="0" t="n">
        <v>12</v>
      </c>
      <c r="E20" s="0" t="n">
        <v>12</v>
      </c>
      <c r="F20" s="103" t="n">
        <f aca="false">D20*E20</f>
        <v>144</v>
      </c>
      <c r="G20" s="105" t="n">
        <v>190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85" hidden="false" customHeight="false" outlineLevel="0" collapsed="false"/>
    <row r="2" customFormat="false" ht="12.85" hidden="false" customHeight="false" outlineLevel="0" collapsed="false"/>
    <row r="3" customFormat="false" ht="12.85" hidden="false" customHeight="false" outlineLevel="0" collapsed="false">
      <c r="B3" s="0" t="s">
        <v>340</v>
      </c>
      <c r="C3" s="0" t="s">
        <v>156</v>
      </c>
      <c r="D3" s="0" t="s">
        <v>221</v>
      </c>
      <c r="E3" s="0" t="s">
        <v>143</v>
      </c>
      <c r="F3" s="0" t="s">
        <v>341</v>
      </c>
    </row>
    <row r="4" customFormat="false" ht="12.85" hidden="false" customHeight="false" outlineLevel="0" collapsed="false">
      <c r="A4" s="0" t="s">
        <v>342</v>
      </c>
      <c r="B4" s="0" t="n">
        <v>1.25</v>
      </c>
      <c r="C4" s="0" t="n">
        <v>6</v>
      </c>
      <c r="D4" s="105" t="n">
        <v>19.99</v>
      </c>
      <c r="E4" s="0" t="n">
        <v>3</v>
      </c>
      <c r="F4" s="107" t="n">
        <f aca="false">E4*D4</f>
        <v>59.97</v>
      </c>
    </row>
    <row r="5" customFormat="false" ht="12.85" hidden="false" customHeight="false" outlineLevel="0" collapsed="false">
      <c r="B5" s="0" t="n">
        <v>1.5</v>
      </c>
      <c r="C5" s="0" t="n">
        <v>6</v>
      </c>
      <c r="D5" s="105" t="n">
        <v>24.99</v>
      </c>
      <c r="E5" s="0" t="n">
        <v>5</v>
      </c>
      <c r="F5" s="107" t="n">
        <f aca="false">E5*D5</f>
        <v>124.95</v>
      </c>
    </row>
    <row r="6" customFormat="false" ht="12.85" hidden="false" customHeight="false" outlineLevel="0" collapsed="false">
      <c r="A6" s="0" t="s">
        <v>343</v>
      </c>
      <c r="C6" s="0" t="n">
        <v>1.5</v>
      </c>
      <c r="D6" s="105" t="n">
        <v>0.05</v>
      </c>
      <c r="E6" s="0" t="n">
        <v>10</v>
      </c>
      <c r="F6" s="107" t="n">
        <f aca="false">E6*D6</f>
        <v>0.5</v>
      </c>
    </row>
    <row r="7" customFormat="false" ht="12.85" hidden="false" customHeight="false" outlineLevel="0" collapsed="false">
      <c r="A7" s="0" t="s">
        <v>344</v>
      </c>
      <c r="D7" s="105" t="n">
        <v>4.49</v>
      </c>
      <c r="E7" s="0" t="n">
        <v>4</v>
      </c>
      <c r="F7" s="107" t="n">
        <f aca="false">E7*D7</f>
        <v>17.96</v>
      </c>
    </row>
    <row r="8" customFormat="false" ht="12.85" hidden="false" customHeight="false" outlineLevel="0" collapsed="false">
      <c r="F8" s="108" t="n">
        <f aca="false">SUM(F4:F7)</f>
        <v>203.38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3:27:04Z</dcterms:created>
  <dc:creator>Rob Savoye</dc:creator>
  <dc:description/>
  <dc:language>en-US</dc:language>
  <cp:lastModifiedBy/>
  <cp:lastPrinted>2003-07-25T01:44:35Z</cp:lastPrinted>
  <dcterms:modified xsi:type="dcterms:W3CDTF">2003-08-12T05:44:53Z</dcterms:modified>
  <cp:revision>1489</cp:revision>
  <dc:subject/>
  <dc:title/>
</cp:coreProperties>
</file>